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2" sheetId="1" state="visible" r:id="rId2"/>
    <sheet name="Foglio1" sheetId="2" state="visible" r:id="rId3"/>
    <sheet name="PUNTEGGI E CLASSIFICA" sheetId="3" state="visible" r:id="rId4"/>
  </sheets>
  <definedNames>
    <definedName function="false" hidden="false" localSheetId="2" name="_xlnm.Print_Area" vbProcedure="false">'PUNTEGGI E CLASSIFICA'!$A$1:$M$95</definedName>
    <definedName function="false" hidden="false" localSheetId="2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2">
  <si>
    <t xml:space="preserve">03/000099</t>
  </si>
  <si>
    <t xml:space="preserve">ASS. SP. GINNASTICA VIS A.S.D.</t>
  </si>
  <si>
    <t xml:space="preserve">Atleti: 0 - Istruttori: 0</t>
  </si>
  <si>
    <t xml:space="preserve">Atleti: 4 - Istruttori: 1</t>
  </si>
  <si>
    <t xml:space="preserve">gestione</t>
  </si>
  <si>
    <t xml:space="preserve">03/000101</t>
  </si>
  <si>
    <t xml:space="preserve">S.G. ARDOR (SOC.COOP. A R.L.)</t>
  </si>
  <si>
    <t xml:space="preserve">Atleti: 10 - Istruttori: 2</t>
  </si>
  <si>
    <t xml:space="preserve">03/000113</t>
  </si>
  <si>
    <t xml:space="preserve">FONDAZIONE MARCANTONIO BENTEGODI</t>
  </si>
  <si>
    <t xml:space="preserve">Atleti: 9 - Istruttori: 2</t>
  </si>
  <si>
    <t xml:space="preserve">Squadra A:
corpo libero:Colombo - Pazzocco - Vinci
cerchio:Colombo
fune:Franchetto - nastro:Pazzocco
clavette: Pazzocco
Riserva: Cazzador
Squadra B:
corpo libero: Kessler - Burahla - Parente
cerchio: Burahla
fune:De Grandis - nastro:Kessler
clavette: Kessler
</t>
  </si>
  <si>
    <t xml:space="preserve">03/000721</t>
  </si>
  <si>
    <t xml:space="preserve">GINNASTICA 5 CERCHI A.S. DIL.</t>
  </si>
  <si>
    <t xml:space="preserve">03/000767</t>
  </si>
  <si>
    <t xml:space="preserve">S.G. JUNIOR 2000 A.S. DIL.</t>
  </si>
  <si>
    <t xml:space="preserve">Atleti: 6 - Istruttori: 2</t>
  </si>
  <si>
    <t xml:space="preserve">03/001031</t>
  </si>
  <si>
    <t xml:space="preserve">G.S. AUDACE</t>
  </si>
  <si>
    <t xml:space="preserve">Atleti: 3 - Istruttori: 1</t>
  </si>
  <si>
    <t xml:space="preserve">03/001641</t>
  </si>
  <si>
    <t xml:space="preserve">CENTRO FORMAZ.DANZA E GINN. A.S.D.</t>
  </si>
  <si>
    <t xml:space="preserve">Atleti: 8 - Istruttori: 1</t>
  </si>
  <si>
    <t xml:space="preserve">03/001730</t>
  </si>
  <si>
    <t xml:space="preserve">A.S.D. POL. UNION VIGONZA SEZ.GINN.</t>
  </si>
  <si>
    <t xml:space="preserve">03/001777</t>
  </si>
  <si>
    <t xml:space="preserve">A.S.D.GINN.E DANZA SPARTUM</t>
  </si>
  <si>
    <t xml:space="preserve">Atleti: 5 - Istruttori: 1</t>
  </si>
  <si>
    <t xml:space="preserve">03/002124</t>
  </si>
  <si>
    <t xml:space="preserve">Ass.Sp.Dil HERA</t>
  </si>
  <si>
    <t xml:space="preserve">Atleti: 3 - Istruttori: 2</t>
  </si>
  <si>
    <t xml:space="preserve">03/002125</t>
  </si>
  <si>
    <t xml:space="preserve">A.S.D. ANDROMEDA</t>
  </si>
  <si>
    <t xml:space="preserve"> ASS. SP. GINNASTICA VIS A.S.D.</t>
  </si>
  <si>
    <t xml:space="preserve">ACCATINO ANGELIC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a</t>
    </r>
  </si>
  <si>
    <t xml:space="preserve">MANISCALCO CATERINA</t>
  </si>
  <si>
    <t xml:space="preserve">SENO CHIARA</t>
  </si>
  <si>
    <t xml:space="preserve">TACCETTI ASIA</t>
  </si>
  <si>
    <t xml:space="preserve">CANAL FRANCESC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A</t>
    </r>
  </si>
  <si>
    <t xml:space="preserve">MARIN VITTORIA</t>
  </si>
  <si>
    <t xml:space="preserve">ZABEO EMILIA</t>
  </si>
  <si>
    <t xml:space="preserve">CALZA BEATRICE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B</t>
    </r>
  </si>
  <si>
    <t xml:space="preserve">FERRARA MARTINA</t>
  </si>
  <si>
    <t xml:space="preserve">TORNATORE BEATRICE</t>
  </si>
  <si>
    <t xml:space="preserve">FORZUTTI IRENE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C</t>
    </r>
  </si>
  <si>
    <t xml:space="preserve">GUARIENTO GIORGIA</t>
  </si>
  <si>
    <t xml:space="preserve">MARIN CATERINA</t>
  </si>
  <si>
    <t xml:space="preserve">NICHIFOR ANTONELA</t>
  </si>
  <si>
    <t xml:space="preserve"> FONDAZIONE MARCANTONIO BENTEGODI</t>
  </si>
  <si>
    <t xml:space="preserve">CAZZADOR FRANCESC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FONDAZIONE BENTEGODI A</t>
    </r>
  </si>
  <si>
    <t xml:space="preserve">COLOMBO REBECCA</t>
  </si>
  <si>
    <t xml:space="preserve">FRANCHETTO MARTINA</t>
  </si>
  <si>
    <t xml:space="preserve">PAZZOCCO SOFIA</t>
  </si>
  <si>
    <t xml:space="preserve">VINCI PAOLA</t>
  </si>
  <si>
    <t xml:space="preserve">BOURAHLA RYAM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FONDAZIONE BENTEGODI B</t>
    </r>
  </si>
  <si>
    <t xml:space="preserve">DE GRANDIS ALESSIA</t>
  </si>
  <si>
    <t xml:space="preserve">KESSLER ELENA SOFIA</t>
  </si>
  <si>
    <t xml:space="preserve">PARENTE FRANCESCA</t>
  </si>
  <si>
    <t xml:space="preserve"> GINNASTICA 5 CERCHI A.S. DIL. </t>
  </si>
  <si>
    <t xml:space="preserve">D'AMBROSI FEDERIC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"A"</t>
    </r>
  </si>
  <si>
    <t xml:space="preserve">D'AMBROSI GIADA</t>
  </si>
  <si>
    <t xml:space="preserve">FACCIN GIADA</t>
  </si>
  <si>
    <t xml:space="preserve">FUSTO STELLA</t>
  </si>
  <si>
    <t xml:space="preserve">MASIERO SILVI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"B"</t>
    </r>
  </si>
  <si>
    <t xml:space="preserve">RE SOFIA MARIA</t>
  </si>
  <si>
    <t xml:space="preserve">SARTORE VALENTINA</t>
  </si>
  <si>
    <t xml:space="preserve">SCHIRALDI CHIARA</t>
  </si>
  <si>
    <t xml:space="preserve">VASTA SOFIA</t>
  </si>
  <si>
    <t xml:space="preserve">MAGAGNA ASI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sd hera</t>
    </r>
  </si>
  <si>
    <t xml:space="preserve">TRIDELLO ELENA</t>
  </si>
  <si>
    <t xml:space="preserve">VENDRAMIN ASIA</t>
  </si>
  <si>
    <t xml:space="preserve">CONTARIN LAUR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NDROMEDA ASD</t>
    </r>
  </si>
  <si>
    <t xml:space="preserve">MAGAGNA VERONICA</t>
  </si>
  <si>
    <t xml:space="preserve">NUCIBELLA ALICE</t>
  </si>
  <si>
    <t xml:space="preserve"> A.S.D.GINN.E DANZA SPARTUM </t>
  </si>
  <si>
    <t xml:space="preserve">DE GASPARI VANESS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PARTUM</t>
    </r>
  </si>
  <si>
    <t xml:space="preserve">DORIGO GIULIA</t>
  </si>
  <si>
    <t xml:space="preserve">HU ASIA</t>
  </si>
  <si>
    <t xml:space="preserve">ROZZATO SOFIA</t>
  </si>
  <si>
    <t xml:space="preserve">SCAPIN FRANCESCA</t>
  </si>
  <si>
    <t xml:space="preserve">FALTRACCO ANN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.S. Audace</t>
    </r>
  </si>
  <si>
    <t xml:space="preserve">FALTRACCO GIULIA</t>
  </si>
  <si>
    <t xml:space="preserve">SCHIAVO ANNA</t>
  </si>
  <si>
    <t xml:space="preserve">POL. UNION VIGONZA SEZ.GINN.</t>
  </si>
  <si>
    <t xml:space="preserve">MAGRO ALESSI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pol. union vigonza</t>
    </r>
  </si>
  <si>
    <t xml:space="preserve">NARDO IRENE</t>
  </si>
  <si>
    <t xml:space="preserve">TRANQUILLIN VALENTINA</t>
  </si>
  <si>
    <t xml:space="preserve">CENTRO FORMAZ.DANZA E GINN. </t>
  </si>
  <si>
    <t xml:space="preserve">BOSCOLO SILVIA</t>
  </si>
  <si>
    <t xml:space="preserve">TIOZZO ANGELICA</t>
  </si>
  <si>
    <t xml:space="preserve">VIANELLI MARTA</t>
  </si>
  <si>
    <t xml:space="preserve">VIANELLO MONICA</t>
  </si>
  <si>
    <t xml:space="preserve">BOSCOLO "AGOSTINI" ANN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uadra b</t>
    </r>
  </si>
  <si>
    <t xml:space="preserve">DE GOBBI ANNA</t>
  </si>
  <si>
    <t xml:space="preserve">PAGAN PRISCILLA</t>
  </si>
  <si>
    <t xml:space="preserve">ZANETTI MARTINA</t>
  </si>
  <si>
    <t xml:space="preserve">S.G. JUNIOR 2000</t>
  </si>
  <si>
    <t xml:space="preserve">BELLUCCO BEATRICE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 A</t>
    </r>
  </si>
  <si>
    <t xml:space="preserve">S.G. JUNIOR 2001</t>
  </si>
  <si>
    <t xml:space="preserve">GNOATO SARA</t>
  </si>
  <si>
    <t xml:space="preserve">S.G. JUNIOR 2002</t>
  </si>
  <si>
    <t xml:space="preserve">MENON ANGELA</t>
  </si>
  <si>
    <t xml:space="preserve">BOZZETTO FRANCESCA</t>
  </si>
  <si>
    <r>
      <rPr>
        <sz val="10"/>
        <rFont val="Century Gothic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Q. B</t>
    </r>
  </si>
  <si>
    <t xml:space="preserve">MALGARISE MARTINA</t>
  </si>
  <si>
    <t xml:space="preserve">ZENTILINI NICOLE</t>
  </si>
  <si>
    <t xml:space="preserve">Comitato Regionale Veneto - </t>
  </si>
  <si>
    <t xml:space="preserve">Denominazione Gara:  CAMPIONATO REGIONALE SERIE C</t>
  </si>
  <si>
    <t xml:space="preserve">Organizzata da: ASD VIS FAVARO VENETO</t>
  </si>
  <si>
    <t xml:space="preserve">Impianto e Indirizzo: PALAZZETTO DELLO SPORT - MARCON - VENEZIA</t>
  </si>
  <si>
    <t xml:space="preserve">Svoltasi  in  data: 22 FEBBRAIO 2009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1° PROVA CAMPIONATO REGIONALE SERIE "C" - MARCON VE 22 Febbraio 2009</t>
  </si>
  <si>
    <t xml:space="preserve">Class.</t>
  </si>
  <si>
    <t xml:space="preserve">Società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A</t>
  </si>
  <si>
    <t xml:space="preserve">E</t>
  </si>
  <si>
    <t xml:space="preserve">Pen</t>
  </si>
  <si>
    <t xml:space="preserve">Punt.</t>
  </si>
  <si>
    <t xml:space="preserve">ARDOR SQUADRA A</t>
  </si>
  <si>
    <t xml:space="preserve">CANAL FRANCESCA
MARIN VITTORIA
ZABEO EMILIA</t>
  </si>
  <si>
    <t xml:space="preserve">190183
190184
218609</t>
  </si>
  <si>
    <t xml:space="preserve">C. Libero</t>
  </si>
  <si>
    <t xml:space="preserve">Cerchio</t>
  </si>
  <si>
    <t xml:space="preserve">Palla </t>
  </si>
  <si>
    <t xml:space="preserve">Fune Nastro</t>
  </si>
  <si>
    <t xml:space="preserve">Clavette</t>
  </si>
  <si>
    <t xml:space="preserve">5 CERCHI SQUADRA A</t>
  </si>
  <si>
    <t xml:space="preserve">D'AMBROSI FEDERICA
D'AMBROSI GIADA
FACCIN GIADA
FUSTO STELLA</t>
  </si>
  <si>
    <t xml:space="preserve">146158
146159
38299
187956</t>
  </si>
  <si>
    <t xml:space="preserve">D'AMBROSI GIADA
FACCIN GIADA</t>
  </si>
  <si>
    <t xml:space="preserve">146159
38299</t>
  </si>
  <si>
    <t xml:space="preserve">BENTEGODI SQUADRA A</t>
  </si>
  <si>
    <t xml:space="preserve">CAZZADOR (riserva)
COLOMBO REBECCA
PAZZOCCO SOFIA
VINCI PAOLA</t>
  </si>
  <si>
    <t xml:space="preserve">103884
140487
103908
140490</t>
  </si>
  <si>
    <t xml:space="preserve">FRANCHETTO MARTINA
PAZZOCCO SOFIA</t>
  </si>
  <si>
    <t xml:space="preserve">119147
103908</t>
  </si>
  <si>
    <t xml:space="preserve">BENTEGODI SQUADRA B</t>
  </si>
  <si>
    <t xml:space="preserve">BOURAHLA RYAM
KESSLER ELENA SOFIA
PARENTE FRANCESCA</t>
  </si>
  <si>
    <t xml:space="preserve">210280
178256
103956</t>
  </si>
  <si>
    <t xml:space="preserve">DE GRANDIS ALESSIA
KESSLER ELENA SOFIA</t>
  </si>
  <si>
    <t xml:space="preserve">178209
178256</t>
  </si>
  <si>
    <t xml:space="preserve">ARDOR SQUADRA B</t>
  </si>
  <si>
    <t xml:space="preserve">CALZA BEATRICE
FERRARA MARTINA
TORNATORE BEATRICE</t>
  </si>
  <si>
    <t xml:space="preserve">218608
218605
218607</t>
  </si>
  <si>
    <t xml:space="preserve">CALZA BEATRICE
FERRARA MARTINA</t>
  </si>
  <si>
    <t xml:space="preserve">218608
218605</t>
  </si>
  <si>
    <t xml:space="preserve">ARDOR SQUADRA C</t>
  </si>
  <si>
    <t xml:space="preserve">FORZUTTI IRENE
GUARIENTO GIORGIA
MARIN CATERINA
NICHIFOR ANTONELA</t>
  </si>
  <si>
    <t xml:space="preserve">245256
240856
240857
241346</t>
  </si>
  <si>
    <t xml:space="preserve">FORZUTTI IRENE
MARIN CATERINA</t>
  </si>
  <si>
    <t xml:space="preserve">245256
240857</t>
  </si>
  <si>
    <t xml:space="preserve">VIS FAVARO</t>
  </si>
  <si>
    <t xml:space="preserve">ACCATINO ANGELICA
MANISCALCO CATERINA
SENO CHIARA
TACCETTI ASIA</t>
  </si>
  <si>
    <t xml:space="preserve">206286
259271
239719
239720</t>
  </si>
  <si>
    <t xml:space="preserve">POL. UNION VIGONZA</t>
  </si>
  <si>
    <t xml:space="preserve">MAGRO ALESSIA
NARDO IRENE
TRANQUILLIN VALENTINA</t>
  </si>
  <si>
    <t xml:space="preserve">245994
217978
107210</t>
  </si>
  <si>
    <t xml:space="preserve">NARDO IRENE
TRANQUILLIN VALENTINA</t>
  </si>
  <si>
    <t xml:space="preserve">217978
107210</t>
  </si>
  <si>
    <t xml:space="preserve">5 CERCHI SQUADRA B</t>
  </si>
  <si>
    <t xml:space="preserve">MASIERO SILVIA
SCHIRALDI CHIARA
VASTA SOFIA</t>
  </si>
  <si>
    <t xml:space="preserve">253468
283899
243586</t>
  </si>
  <si>
    <t xml:space="preserve">MASIERO SILVIA
SARTORE VALENTINA</t>
  </si>
  <si>
    <t xml:space="preserve">253468
242620</t>
  </si>
  <si>
    <t xml:space="preserve">S.G. JUNIOR 2000 SQUADRA A</t>
  </si>
  <si>
    <t xml:space="preserve">BELLUCCO BEATRICE
GNOATO SARA
MENON ANGELA</t>
  </si>
  <si>
    <t xml:space="preserve">223052
188536
200786</t>
  </si>
  <si>
    <t xml:space="preserve">FALTRACCO ANNA
FALTRACCO GIULIA
SCHIAVO ANNA</t>
  </si>
  <si>
    <t xml:space="preserve">170494
205109
200597</t>
  </si>
  <si>
    <t xml:space="preserve">FALTRACCO ANNA
SCHIAVO ANNA</t>
  </si>
  <si>
    <t xml:space="preserve">170494  200597</t>
  </si>
  <si>
    <t xml:space="preserve">GINN.E DANZA SPARTUM </t>
  </si>
  <si>
    <t xml:space="preserve">DE GASPARI VANESSA
DORIGO GIULIA
HU ASIA
ROZZATO SOFIA
SCAPIN FRANCESCA</t>
  </si>
  <si>
    <t xml:space="preserve">261283
216635
261281
254695
216634</t>
  </si>
  <si>
    <t xml:space="preserve">HU ASIA
SCAPIN FRANCESCA</t>
  </si>
  <si>
    <t xml:space="preserve">261281
216634</t>
  </si>
  <si>
    <t xml:space="preserve">ANDROMEDA ASD</t>
  </si>
  <si>
    <t xml:space="preserve">CONTARIN LAURA
MAGAGNA VERONICA
NUCIBELLA ALICE</t>
  </si>
  <si>
    <t xml:space="preserve">144956
247009
206319</t>
  </si>
  <si>
    <t xml:space="preserve">CONTARIN LAURA    MAGAGNA VERONICA</t>
  </si>
  <si>
    <t xml:space="preserve">144956
247009</t>
  </si>
  <si>
    <t xml:space="preserve">CENTRO F.DANZA E GINN. SQUADRA B</t>
  </si>
  <si>
    <t xml:space="preserve">BOSCOLO "AGOSTINI" ANNA
DE GOBBI ANNA
PAGAN PRISCILLA
ZANETTI (riserva)</t>
  </si>
  <si>
    <t xml:space="preserve">225219
149273
149568
266608</t>
  </si>
  <si>
    <t xml:space="preserve">BOSCOLO "AGOSTINI" ANNA
PAGAN PRISCILLA</t>
  </si>
  <si>
    <t xml:space="preserve">225219
149568</t>
  </si>
  <si>
    <t xml:space="preserve">CENTRO F.DANZA E GINN. SQUADRA A</t>
  </si>
  <si>
    <t xml:space="preserve">BOSCOLO SILVIA
TIOZZO ANGELICA
VIANELLO MONICA</t>
  </si>
  <si>
    <t xml:space="preserve">294059
149573
149581</t>
  </si>
  <si>
    <t xml:space="preserve">S.G. JUNIOR 2000 SQUADRA B</t>
  </si>
  <si>
    <t xml:space="preserve">BOZZETTO FRANCESCA
MALGARISE MARTINA
ZENTILINI NICOLE</t>
  </si>
  <si>
    <t xml:space="preserve">266549
266550
249047</t>
  </si>
  <si>
    <t xml:space="preserve">BOZZETTO FRANCESCA
MALGARISE MARTINA</t>
  </si>
  <si>
    <t xml:space="preserve">266549
266550</t>
  </si>
  <si>
    <t xml:space="preserve">MAGAGNA ASIA
TRIDELLO ELENA
VENDRAMIN ASIA</t>
  </si>
  <si>
    <t xml:space="preserve">143132
197256
194641</t>
  </si>
  <si>
    <t xml:space="preserve">MAGAGNA ASIA </t>
  </si>
  <si>
    <t xml:space="preserve">TRIDELLO ELENA
VENDRAMIN ASIA</t>
  </si>
  <si>
    <t xml:space="preserve">197256
1946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F800]dddd&quot;, &quot;mmmm\ dd&quot;, &quot;yyyy"/>
    <numFmt numFmtId="167" formatCode="0.000"/>
  </numFmts>
  <fonts count="2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Century Gothic"/>
      <family val="0"/>
    </font>
    <font>
      <sz val="8"/>
      <color rgb="FF000000"/>
      <name val="Arial"/>
      <family val="2"/>
    </font>
    <font>
      <sz val="10"/>
      <color rgb="FF800080"/>
      <name val="Century Gothic"/>
      <family val="0"/>
    </font>
    <font>
      <sz val="12"/>
      <name val="Century Gothic"/>
      <family val="2"/>
    </font>
    <font>
      <b val="true"/>
      <i val="true"/>
      <sz val="14"/>
      <name val="Century Schoolbook"/>
      <family val="1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0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i val="true"/>
      <sz val="12"/>
      <color rgb="FF0000FF"/>
      <name val="Century Gothic"/>
      <family val="2"/>
    </font>
    <font>
      <b val="true"/>
      <i val="true"/>
      <sz val="10"/>
      <color rgb="FF0000FF"/>
      <name val="Century Gothic"/>
      <family val="2"/>
    </font>
    <font>
      <b val="true"/>
      <sz val="12"/>
      <color rgb="FFFF0000"/>
      <name val="Arial"/>
      <family val="2"/>
    </font>
    <font>
      <sz val="8"/>
      <color rgb="FFFFFFFF"/>
      <name val="Century Gothic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8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8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8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8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8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8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9.png"/><Relationship Id="rId45" Type="http://schemas.openxmlformats.org/officeDocument/2006/relationships/image" Target="../media/image10.png"/><Relationship Id="rId46" Type="http://schemas.openxmlformats.org/officeDocument/2006/relationships/image" Target="../media/image8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8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8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image" Target="../media/image8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9.png"/><Relationship Id="rId65" Type="http://schemas.openxmlformats.org/officeDocument/2006/relationships/image" Target="../media/image10.png"/><Relationship Id="rId66" Type="http://schemas.openxmlformats.org/officeDocument/2006/relationships/image" Target="../media/image8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9.png"/><Relationship Id="rId70" Type="http://schemas.openxmlformats.org/officeDocument/2006/relationships/image" Target="../media/image10.png"/><Relationship Id="rId71" Type="http://schemas.openxmlformats.org/officeDocument/2006/relationships/image" Target="../media/image8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9.png"/><Relationship Id="rId75" Type="http://schemas.openxmlformats.org/officeDocument/2006/relationships/image" Target="../media/image10.png"/><Relationship Id="rId76" Type="http://schemas.openxmlformats.org/officeDocument/2006/relationships/image" Target="../media/image8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9.png"/><Relationship Id="rId80" Type="http://schemas.openxmlformats.org/officeDocument/2006/relationships/image" Target="../media/image10.png"/><Relationship Id="rId81" Type="http://schemas.openxmlformats.org/officeDocument/2006/relationships/image" Target="../media/image8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8.png"/><Relationship Id="rId87" Type="http://schemas.openxmlformats.org/officeDocument/2006/relationships/image" Target="../media/image10.png"/><Relationship Id="rId8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4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4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5080</xdr:colOff>
      <xdr:row>2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9400" y="3430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1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1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1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5080</xdr:colOff>
      <xdr:row>3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9400" y="5144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85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85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85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5080</xdr:colOff>
      <xdr:row>4</xdr:row>
      <xdr:rowOff>171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99400" y="6858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20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20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20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5080</xdr:colOff>
      <xdr:row>7</xdr:row>
      <xdr:rowOff>171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99400" y="12002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37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37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37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5080</xdr:colOff>
      <xdr:row>8</xdr:row>
      <xdr:rowOff>171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99400" y="13716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7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7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7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5080</xdr:colOff>
      <xdr:row>10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99400" y="17146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080</xdr:colOff>
      <xdr:row>11</xdr:row>
      <xdr:rowOff>171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9400" y="18860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05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05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05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5080</xdr:colOff>
      <xdr:row>12</xdr:row>
      <xdr:rowOff>171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99400" y="20574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4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4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4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5080</xdr:colOff>
      <xdr:row>14</xdr:row>
      <xdr:rowOff>171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99400" y="24004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080</xdr:colOff>
      <xdr:row>15</xdr:row>
      <xdr:rowOff>171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99400" y="25718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74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74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74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5080</xdr:colOff>
      <xdr:row>16</xdr:row>
      <xdr:rowOff>171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99400" y="27432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160</xdr:colOff>
      <xdr:row>17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91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160</xdr:colOff>
      <xdr:row>17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91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160</xdr:colOff>
      <xdr:row>17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91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5080</xdr:colOff>
      <xdr:row>17</xdr:row>
      <xdr:rowOff>171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99400" y="29145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42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42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42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5080</xdr:colOff>
      <xdr:row>20</xdr:row>
      <xdr:rowOff>171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99400" y="34290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3600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600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600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5080</xdr:colOff>
      <xdr:row>21</xdr:row>
      <xdr:rowOff>171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99400" y="36003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77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77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77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5080</xdr:colOff>
      <xdr:row>22</xdr:row>
      <xdr:rowOff>171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99400" y="37720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9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9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9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5080</xdr:colOff>
      <xdr:row>23</xdr:row>
      <xdr:rowOff>171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99400" y="39434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160</xdr:colOff>
      <xdr:row>25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428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160</xdr:colOff>
      <xdr:row>25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428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160</xdr:colOff>
      <xdr:row>25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428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5080</xdr:colOff>
      <xdr:row>25</xdr:row>
      <xdr:rowOff>171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99400" y="42861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445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445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445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5080</xdr:colOff>
      <xdr:row>26</xdr:row>
      <xdr:rowOff>171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99400" y="44578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7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4629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7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4629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7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629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5080</xdr:colOff>
      <xdr:row>27</xdr:row>
      <xdr:rowOff>171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99400" y="46292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80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80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80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5080</xdr:colOff>
      <xdr:row>28</xdr:row>
      <xdr:rowOff>171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99400" y="48006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531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531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531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5080</xdr:colOff>
      <xdr:row>31</xdr:row>
      <xdr:rowOff>171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99400" y="53150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548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548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548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5080</xdr:colOff>
      <xdr:row>32</xdr:row>
      <xdr:rowOff>171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99400" y="54864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565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565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565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5080</xdr:colOff>
      <xdr:row>33</xdr:row>
      <xdr:rowOff>171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99400" y="56577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160</xdr:colOff>
      <xdr:row>35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600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160</xdr:colOff>
      <xdr:row>35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600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160</xdr:colOff>
      <xdr:row>35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600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5080</xdr:colOff>
      <xdr:row>35</xdr:row>
      <xdr:rowOff>171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99400" y="60008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617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617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617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5080</xdr:colOff>
      <xdr:row>36</xdr:row>
      <xdr:rowOff>171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99400" y="61722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634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634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634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5080</xdr:colOff>
      <xdr:row>37</xdr:row>
      <xdr:rowOff>171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99400" y="63435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651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651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651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5080</xdr:colOff>
      <xdr:row>38</xdr:row>
      <xdr:rowOff>171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99400" y="65152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160</xdr:colOff>
      <xdr:row>39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6686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160</xdr:colOff>
      <xdr:row>39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6686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160</xdr:colOff>
      <xdr:row>39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6686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5080</xdr:colOff>
      <xdr:row>39</xdr:row>
      <xdr:rowOff>171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599400" y="66866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437440" y="7201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7201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7201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5080</xdr:colOff>
      <xdr:row>42</xdr:row>
      <xdr:rowOff>171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99400" y="72010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160</xdr:colOff>
      <xdr:row>43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160</xdr:colOff>
      <xdr:row>43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160</xdr:colOff>
      <xdr:row>43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5080</xdr:colOff>
      <xdr:row>43</xdr:row>
      <xdr:rowOff>171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99400" y="73724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788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788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788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5080</xdr:colOff>
      <xdr:row>46</xdr:row>
      <xdr:rowOff>171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599400" y="78868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160</xdr:colOff>
      <xdr:row>47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8058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160</xdr:colOff>
      <xdr:row>47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8058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160</xdr:colOff>
      <xdr:row>47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8058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5080</xdr:colOff>
      <xdr:row>47</xdr:row>
      <xdr:rowOff>171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599400" y="80582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60</xdr:colOff>
      <xdr:row>50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857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60</xdr:colOff>
      <xdr:row>50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857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60</xdr:colOff>
      <xdr:row>50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857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45080</xdr:colOff>
      <xdr:row>50</xdr:row>
      <xdr:rowOff>171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599400" y="85726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87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87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87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5080</xdr:colOff>
      <xdr:row>51</xdr:row>
      <xdr:rowOff>171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599400" y="87440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891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891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891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5080</xdr:colOff>
      <xdr:row>52</xdr:row>
      <xdr:rowOff>171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599400" y="89154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0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0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0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5080</xdr:colOff>
      <xdr:row>53</xdr:row>
      <xdr:rowOff>171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599400" y="90867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42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42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42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60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60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60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5080</xdr:colOff>
      <xdr:row>56</xdr:row>
      <xdr:rowOff>171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599400" y="96012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7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7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7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5080</xdr:colOff>
      <xdr:row>57</xdr:row>
      <xdr:rowOff>171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599400" y="97725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160</xdr:colOff>
      <xdr:row>59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10115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5080</xdr:colOff>
      <xdr:row>62</xdr:row>
      <xdr:rowOff>171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99400" y="106300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5080</xdr:colOff>
      <xdr:row>62</xdr:row>
      <xdr:rowOff>1713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599400" y="106300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5080</xdr:colOff>
      <xdr:row>66</xdr:row>
      <xdr:rowOff>1713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599400" y="1131588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113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5080</xdr:colOff>
      <xdr:row>69</xdr:row>
      <xdr:rowOff>171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599400" y="118299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5080</xdr:colOff>
      <xdr:row>69</xdr:row>
      <xdr:rowOff>1717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599400" y="118299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5080</xdr:colOff>
      <xdr:row>69</xdr:row>
      <xdr:rowOff>171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599400" y="11829960"/>
          <a:ext cx="14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118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160</xdr:colOff>
      <xdr:row>70</xdr:row>
      <xdr:rowOff>93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12001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45080</xdr:colOff>
      <xdr:row>71</xdr:row>
      <xdr:rowOff>17136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599400" y="121730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45080</xdr:colOff>
      <xdr:row>71</xdr:row>
      <xdr:rowOff>1713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599400" y="1217304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3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1217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45080</xdr:colOff>
      <xdr:row>72</xdr:row>
      <xdr:rowOff>17136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599400" y="12344400"/>
          <a:ext cx="145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60</xdr:colOff>
      <xdr:row>72</xdr:row>
      <xdr:rowOff>93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1234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60</xdr:colOff>
      <xdr:row>72</xdr:row>
      <xdr:rowOff>93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234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60</xdr:colOff>
      <xdr:row>72</xdr:row>
      <xdr:rowOff>936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1234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040</xdr:colOff>
      <xdr:row>1</xdr:row>
      <xdr:rowOff>114480</xdr:rowOff>
    </xdr:from>
    <xdr:to>
      <xdr:col>9</xdr:col>
      <xdr:colOff>523080</xdr:colOff>
      <xdr:row>4</xdr:row>
      <xdr:rowOff>85680</xdr:rowOff>
    </xdr:to>
    <xdr:sp>
      <xdr:nvSpPr>
        <xdr:cNvPr id="195" name="Text 196"/>
        <xdr:cNvSpPr/>
      </xdr:nvSpPr>
      <xdr:spPr>
        <a:xfrm>
          <a:off x="10179720" y="285840"/>
          <a:ext cx="912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800</xdr:colOff>
      <xdr:row>1</xdr:row>
      <xdr:rowOff>133200</xdr:rowOff>
    </xdr:from>
    <xdr:to>
      <xdr:col>8</xdr:col>
      <xdr:colOff>369360</xdr:colOff>
      <xdr:row>3</xdr:row>
      <xdr:rowOff>56880</xdr:rowOff>
    </xdr:to>
    <xdr:sp>
      <xdr:nvSpPr>
        <xdr:cNvPr id="196" name="Text 197"/>
        <xdr:cNvSpPr/>
      </xdr:nvSpPr>
      <xdr:spPr>
        <a:xfrm>
          <a:off x="10077480" y="3045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440</xdr:colOff>
      <xdr:row>75</xdr:row>
      <xdr:rowOff>9360</xdr:rowOff>
    </xdr:to>
    <xdr:pic>
      <xdr:nvPicPr>
        <xdr:cNvPr id="197" name="Picture 198" descr=""/>
        <xdr:cNvPicPr/>
      </xdr:nvPicPr>
      <xdr:blipFill>
        <a:blip r:embed="rId196"/>
        <a:stretch/>
      </xdr:blipFill>
      <xdr:spPr>
        <a:xfrm>
          <a:off x="95076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440</xdr:colOff>
      <xdr:row>75</xdr:row>
      <xdr:rowOff>9360</xdr:rowOff>
    </xdr:to>
    <xdr:pic>
      <xdr:nvPicPr>
        <xdr:cNvPr id="198" name="Picture 199" descr=""/>
        <xdr:cNvPicPr/>
      </xdr:nvPicPr>
      <xdr:blipFill>
        <a:blip r:embed="rId197"/>
        <a:stretch/>
      </xdr:blipFill>
      <xdr:spPr>
        <a:xfrm>
          <a:off x="95076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360</xdr:rowOff>
    </xdr:to>
    <xdr:pic>
      <xdr:nvPicPr>
        <xdr:cNvPr id="199" name="Picture 200" descr=""/>
        <xdr:cNvPicPr/>
      </xdr:nvPicPr>
      <xdr:blipFill>
        <a:blip r:embed="rId198"/>
        <a:stretch/>
      </xdr:blipFill>
      <xdr:spPr>
        <a:xfrm>
          <a:off x="950760" y="1303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440</xdr:colOff>
      <xdr:row>76</xdr:row>
      <xdr:rowOff>9360</xdr:rowOff>
    </xdr:to>
    <xdr:pic>
      <xdr:nvPicPr>
        <xdr:cNvPr id="200" name="Picture 202" descr=""/>
        <xdr:cNvPicPr/>
      </xdr:nvPicPr>
      <xdr:blipFill>
        <a:blip r:embed="rId199"/>
        <a:stretch/>
      </xdr:blipFill>
      <xdr:spPr>
        <a:xfrm>
          <a:off x="950760" y="1303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440</xdr:colOff>
      <xdr:row>77</xdr:row>
      <xdr:rowOff>9360</xdr:rowOff>
    </xdr:to>
    <xdr:pic>
      <xdr:nvPicPr>
        <xdr:cNvPr id="201" name="Picture 203" descr=""/>
        <xdr:cNvPicPr/>
      </xdr:nvPicPr>
      <xdr:blipFill>
        <a:blip r:embed="rId200"/>
        <a:stretch/>
      </xdr:blipFill>
      <xdr:spPr>
        <a:xfrm>
          <a:off x="950760" y="1320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440</xdr:colOff>
      <xdr:row>77</xdr:row>
      <xdr:rowOff>9360</xdr:rowOff>
    </xdr:to>
    <xdr:pic>
      <xdr:nvPicPr>
        <xdr:cNvPr id="202" name="Picture 204" descr=""/>
        <xdr:cNvPicPr/>
      </xdr:nvPicPr>
      <xdr:blipFill>
        <a:blip r:embed="rId201"/>
        <a:stretch/>
      </xdr:blipFill>
      <xdr:spPr>
        <a:xfrm>
          <a:off x="950760" y="1320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440</xdr:colOff>
      <xdr:row>77</xdr:row>
      <xdr:rowOff>9360</xdr:rowOff>
    </xdr:to>
    <xdr:pic>
      <xdr:nvPicPr>
        <xdr:cNvPr id="203" name="Picture 206" descr=""/>
        <xdr:cNvPicPr/>
      </xdr:nvPicPr>
      <xdr:blipFill>
        <a:blip r:embed="rId202"/>
        <a:stretch/>
      </xdr:blipFill>
      <xdr:spPr>
        <a:xfrm>
          <a:off x="950760" y="1320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440</xdr:colOff>
      <xdr:row>77</xdr:row>
      <xdr:rowOff>9360</xdr:rowOff>
    </xdr:to>
    <xdr:pic>
      <xdr:nvPicPr>
        <xdr:cNvPr id="204" name="Picture 207" descr=""/>
        <xdr:cNvPicPr/>
      </xdr:nvPicPr>
      <xdr:blipFill>
        <a:blip r:embed="rId203"/>
        <a:stretch/>
      </xdr:blipFill>
      <xdr:spPr>
        <a:xfrm>
          <a:off x="950760" y="1320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440</xdr:colOff>
      <xdr:row>78</xdr:row>
      <xdr:rowOff>9360</xdr:rowOff>
    </xdr:to>
    <xdr:pic>
      <xdr:nvPicPr>
        <xdr:cNvPr id="205" name="Picture 208" descr=""/>
        <xdr:cNvPicPr/>
      </xdr:nvPicPr>
      <xdr:blipFill>
        <a:blip r:embed="rId204"/>
        <a:stretch/>
      </xdr:blipFill>
      <xdr:spPr>
        <a:xfrm>
          <a:off x="950760" y="133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440</xdr:colOff>
      <xdr:row>79</xdr:row>
      <xdr:rowOff>9360</xdr:rowOff>
    </xdr:to>
    <xdr:pic>
      <xdr:nvPicPr>
        <xdr:cNvPr id="206" name="Picture 210" descr=""/>
        <xdr:cNvPicPr/>
      </xdr:nvPicPr>
      <xdr:blipFill>
        <a:blip r:embed="rId205"/>
        <a:stretch/>
      </xdr:blipFill>
      <xdr:spPr>
        <a:xfrm>
          <a:off x="950760" y="1354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440</xdr:colOff>
      <xdr:row>79</xdr:row>
      <xdr:rowOff>9360</xdr:rowOff>
    </xdr:to>
    <xdr:pic>
      <xdr:nvPicPr>
        <xdr:cNvPr id="207" name="Picture 211" descr=""/>
        <xdr:cNvPicPr/>
      </xdr:nvPicPr>
      <xdr:blipFill>
        <a:blip r:embed="rId206"/>
        <a:stretch/>
      </xdr:blipFill>
      <xdr:spPr>
        <a:xfrm>
          <a:off x="950760" y="1354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440</xdr:colOff>
      <xdr:row>79</xdr:row>
      <xdr:rowOff>9360</xdr:rowOff>
    </xdr:to>
    <xdr:pic>
      <xdr:nvPicPr>
        <xdr:cNvPr id="208" name="Picture 212" descr=""/>
        <xdr:cNvPicPr/>
      </xdr:nvPicPr>
      <xdr:blipFill>
        <a:blip r:embed="rId207"/>
        <a:stretch/>
      </xdr:blipFill>
      <xdr:spPr>
        <a:xfrm>
          <a:off x="950760" y="1354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440</xdr:colOff>
      <xdr:row>80</xdr:row>
      <xdr:rowOff>9360</xdr:rowOff>
    </xdr:to>
    <xdr:pic>
      <xdr:nvPicPr>
        <xdr:cNvPr id="209" name="Picture 214" descr=""/>
        <xdr:cNvPicPr/>
      </xdr:nvPicPr>
      <xdr:blipFill>
        <a:blip r:embed="rId208"/>
        <a:stretch/>
      </xdr:blipFill>
      <xdr:spPr>
        <a:xfrm>
          <a:off x="950760" y="1371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440</xdr:colOff>
      <xdr:row>81</xdr:row>
      <xdr:rowOff>9360</xdr:rowOff>
    </xdr:to>
    <xdr:pic>
      <xdr:nvPicPr>
        <xdr:cNvPr id="210" name="Picture 215" descr=""/>
        <xdr:cNvPicPr/>
      </xdr:nvPicPr>
      <xdr:blipFill>
        <a:blip r:embed="rId209"/>
        <a:stretch/>
      </xdr:blipFill>
      <xdr:spPr>
        <a:xfrm>
          <a:off x="950760" y="1388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440</xdr:colOff>
      <xdr:row>81</xdr:row>
      <xdr:rowOff>9360</xdr:rowOff>
    </xdr:to>
    <xdr:pic>
      <xdr:nvPicPr>
        <xdr:cNvPr id="211" name="Picture 216" descr=""/>
        <xdr:cNvPicPr/>
      </xdr:nvPicPr>
      <xdr:blipFill>
        <a:blip r:embed="rId210"/>
        <a:stretch/>
      </xdr:blipFill>
      <xdr:spPr>
        <a:xfrm>
          <a:off x="950760" y="13887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080</xdr:colOff>
      <xdr:row>41</xdr:row>
      <xdr:rowOff>37800</xdr:rowOff>
    </xdr:from>
    <xdr:to>
      <xdr:col>6</xdr:col>
      <xdr:colOff>661320</xdr:colOff>
      <xdr:row>41</xdr:row>
      <xdr:rowOff>304920</xdr:rowOff>
    </xdr:to>
    <xdr:pic>
      <xdr:nvPicPr>
        <xdr:cNvPr id="212" name="Picture 2" descr=""/>
        <xdr:cNvPicPr/>
      </xdr:nvPicPr>
      <xdr:blipFill>
        <a:blip r:embed="rId1"/>
        <a:stretch/>
      </xdr:blipFill>
      <xdr:spPr>
        <a:xfrm>
          <a:off x="6572160" y="16200000"/>
          <a:ext cx="300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360</xdr:colOff>
      <xdr:row>42</xdr:row>
      <xdr:rowOff>29160</xdr:rowOff>
    </xdr:from>
    <xdr:to>
      <xdr:col>6</xdr:col>
      <xdr:colOff>662400</xdr:colOff>
      <xdr:row>42</xdr:row>
      <xdr:rowOff>343440</xdr:rowOff>
    </xdr:to>
    <xdr:pic>
      <xdr:nvPicPr>
        <xdr:cNvPr id="213" name="Picture 3" descr=""/>
        <xdr:cNvPicPr/>
      </xdr:nvPicPr>
      <xdr:blipFill>
        <a:blip r:embed="rId2"/>
        <a:stretch/>
      </xdr:blipFill>
      <xdr:spPr>
        <a:xfrm>
          <a:off x="6562440" y="16581600"/>
          <a:ext cx="311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485640</xdr:rowOff>
    </xdr:from>
    <xdr:to>
      <xdr:col>1</xdr:col>
      <xdr:colOff>570240</xdr:colOff>
      <xdr:row>4</xdr:row>
      <xdr:rowOff>123480</xdr:rowOff>
    </xdr:to>
    <xdr:pic>
      <xdr:nvPicPr>
        <xdr:cNvPr id="214" name="Picture 127" descr=""/>
        <xdr:cNvPicPr/>
      </xdr:nvPicPr>
      <xdr:blipFill>
        <a:blip r:embed="rId3"/>
        <a:stretch/>
      </xdr:blipFill>
      <xdr:spPr>
        <a:xfrm>
          <a:off x="196200" y="485640"/>
          <a:ext cx="85932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320</xdr:colOff>
      <xdr:row>0</xdr:row>
      <xdr:rowOff>228600</xdr:rowOff>
    </xdr:from>
    <xdr:to>
      <xdr:col>12</xdr:col>
      <xdr:colOff>165600</xdr:colOff>
      <xdr:row>5</xdr:row>
      <xdr:rowOff>152640</xdr:rowOff>
    </xdr:to>
    <xdr:pic>
      <xdr:nvPicPr>
        <xdr:cNvPr id="215" name="Picture 211" descr=""/>
        <xdr:cNvPicPr/>
      </xdr:nvPicPr>
      <xdr:blipFill>
        <a:blip r:embed="rId4"/>
        <a:stretch/>
      </xdr:blipFill>
      <xdr:spPr>
        <a:xfrm>
          <a:off x="8896680" y="228600"/>
          <a:ext cx="15706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0</xdr:row>
      <xdr:rowOff>267480</xdr:rowOff>
    </xdr:from>
    <xdr:to>
      <xdr:col>1</xdr:col>
      <xdr:colOff>1438560</xdr:colOff>
      <xdr:row>6</xdr:row>
      <xdr:rowOff>9360</xdr:rowOff>
    </xdr:to>
    <xdr:pic>
      <xdr:nvPicPr>
        <xdr:cNvPr id="216" name="Picture 212" descr=""/>
        <xdr:cNvPicPr/>
      </xdr:nvPicPr>
      <xdr:blipFill>
        <a:blip r:embed="rId5"/>
        <a:stretch/>
      </xdr:blipFill>
      <xdr:spPr>
        <a:xfrm>
          <a:off x="1126440" y="267480"/>
          <a:ext cx="797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360</xdr:colOff>
      <xdr:row>40</xdr:row>
      <xdr:rowOff>151560</xdr:rowOff>
    </xdr:from>
    <xdr:to>
      <xdr:col>6</xdr:col>
      <xdr:colOff>656640</xdr:colOff>
      <xdr:row>40</xdr:row>
      <xdr:rowOff>431280</xdr:rowOff>
    </xdr:to>
    <xdr:grpSp>
      <xdr:nvGrpSpPr>
        <xdr:cNvPr id="217" name="Group 214"/>
        <xdr:cNvGrpSpPr/>
      </xdr:nvGrpSpPr>
      <xdr:grpSpPr>
        <a:xfrm>
          <a:off x="6562440" y="15656400"/>
          <a:ext cx="305280" cy="279720"/>
          <a:chOff x="6562440" y="15656400"/>
          <a:chExt cx="305280" cy="279720"/>
        </a:xfrm>
      </xdr:grpSpPr>
      <xdr:sp>
        <xdr:nvSpPr>
          <xdr:cNvPr id="218" name="Rectangle 215"/>
          <xdr:cNvSpPr/>
        </xdr:nvSpPr>
        <xdr:spPr>
          <a:xfrm>
            <a:off x="6562440" y="15656400"/>
            <a:ext cx="305280" cy="2797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216"/>
          <xdr:cNvSpPr/>
        </xdr:nvSpPr>
        <xdr:spPr>
          <a:xfrm>
            <a:off x="6654600" y="1571976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13</xdr:row>
      <xdr:rowOff>38160</xdr:rowOff>
    </xdr:from>
    <xdr:to>
      <xdr:col>6</xdr:col>
      <xdr:colOff>465840</xdr:colOff>
      <xdr:row>13</xdr:row>
      <xdr:rowOff>361440</xdr:rowOff>
    </xdr:to>
    <xdr:pic>
      <xdr:nvPicPr>
        <xdr:cNvPr id="220" name="Picture 217" descr=""/>
        <xdr:cNvPicPr/>
      </xdr:nvPicPr>
      <xdr:blipFill>
        <a:blip r:embed="rId6"/>
        <a:stretch/>
      </xdr:blipFill>
      <xdr:spPr>
        <a:xfrm>
          <a:off x="6355080" y="398916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1</xdr:row>
      <xdr:rowOff>38160</xdr:rowOff>
    </xdr:from>
    <xdr:to>
      <xdr:col>6</xdr:col>
      <xdr:colOff>641880</xdr:colOff>
      <xdr:row>11</xdr:row>
      <xdr:rowOff>343440</xdr:rowOff>
    </xdr:to>
    <xdr:pic>
      <xdr:nvPicPr>
        <xdr:cNvPr id="221" name="Picture 218" descr=""/>
        <xdr:cNvPicPr/>
      </xdr:nvPicPr>
      <xdr:blipFill>
        <a:blip r:embed="rId7"/>
        <a:stretch/>
      </xdr:blipFill>
      <xdr:spPr>
        <a:xfrm>
          <a:off x="6531480" y="3207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2</xdr:row>
      <xdr:rowOff>38160</xdr:rowOff>
    </xdr:from>
    <xdr:to>
      <xdr:col>6</xdr:col>
      <xdr:colOff>641880</xdr:colOff>
      <xdr:row>12</xdr:row>
      <xdr:rowOff>352440</xdr:rowOff>
    </xdr:to>
    <xdr:pic>
      <xdr:nvPicPr>
        <xdr:cNvPr id="222" name="Picture 219" descr=""/>
        <xdr:cNvPicPr/>
      </xdr:nvPicPr>
      <xdr:blipFill>
        <a:blip r:embed="rId8"/>
        <a:stretch/>
      </xdr:blipFill>
      <xdr:spPr>
        <a:xfrm>
          <a:off x="6531480" y="359856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4</xdr:row>
      <xdr:rowOff>38160</xdr:rowOff>
    </xdr:from>
    <xdr:to>
      <xdr:col>6</xdr:col>
      <xdr:colOff>641880</xdr:colOff>
      <xdr:row>14</xdr:row>
      <xdr:rowOff>323280</xdr:rowOff>
    </xdr:to>
    <xdr:pic>
      <xdr:nvPicPr>
        <xdr:cNvPr id="223" name="Picture 220" descr=""/>
        <xdr:cNvPicPr/>
      </xdr:nvPicPr>
      <xdr:blipFill>
        <a:blip r:embed="rId9"/>
        <a:stretch/>
      </xdr:blipFill>
      <xdr:spPr>
        <a:xfrm>
          <a:off x="6531480" y="437976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13</xdr:row>
      <xdr:rowOff>38160</xdr:rowOff>
    </xdr:from>
    <xdr:to>
      <xdr:col>6</xdr:col>
      <xdr:colOff>797040</xdr:colOff>
      <xdr:row>13</xdr:row>
      <xdr:rowOff>361440</xdr:rowOff>
    </xdr:to>
    <xdr:pic>
      <xdr:nvPicPr>
        <xdr:cNvPr id="224" name="Picture 221" descr=""/>
        <xdr:cNvPicPr/>
      </xdr:nvPicPr>
      <xdr:blipFill>
        <a:blip r:embed="rId10"/>
        <a:stretch/>
      </xdr:blipFill>
      <xdr:spPr>
        <a:xfrm>
          <a:off x="6686640" y="398916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10</xdr:row>
      <xdr:rowOff>114120</xdr:rowOff>
    </xdr:from>
    <xdr:to>
      <xdr:col>6</xdr:col>
      <xdr:colOff>635400</xdr:colOff>
      <xdr:row>10</xdr:row>
      <xdr:rowOff>395280</xdr:rowOff>
    </xdr:to>
    <xdr:grpSp>
      <xdr:nvGrpSpPr>
        <xdr:cNvPr id="225" name="Group 222"/>
        <xdr:cNvGrpSpPr/>
      </xdr:nvGrpSpPr>
      <xdr:grpSpPr>
        <a:xfrm>
          <a:off x="6541200" y="2788920"/>
          <a:ext cx="305280" cy="281160"/>
          <a:chOff x="6541200" y="2788920"/>
          <a:chExt cx="305280" cy="281160"/>
        </a:xfrm>
      </xdr:grpSpPr>
      <xdr:sp>
        <xdr:nvSpPr>
          <xdr:cNvPr id="226" name="Rectangle 223"/>
          <xdr:cNvSpPr/>
        </xdr:nvSpPr>
        <xdr:spPr>
          <a:xfrm>
            <a:off x="6541200" y="2788920"/>
            <a:ext cx="305280" cy="28116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24"/>
          <xdr:cNvSpPr/>
        </xdr:nvSpPr>
        <xdr:spPr>
          <a:xfrm>
            <a:off x="6633360" y="285228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33</xdr:row>
      <xdr:rowOff>37800</xdr:rowOff>
    </xdr:from>
    <xdr:to>
      <xdr:col>6</xdr:col>
      <xdr:colOff>465840</xdr:colOff>
      <xdr:row>33</xdr:row>
      <xdr:rowOff>361440</xdr:rowOff>
    </xdr:to>
    <xdr:pic>
      <xdr:nvPicPr>
        <xdr:cNvPr id="228" name="Picture 225" descr=""/>
        <xdr:cNvPicPr/>
      </xdr:nvPicPr>
      <xdr:blipFill>
        <a:blip r:embed="rId11"/>
        <a:stretch/>
      </xdr:blipFill>
      <xdr:spPr>
        <a:xfrm>
          <a:off x="6355080" y="125424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1</xdr:row>
      <xdr:rowOff>38160</xdr:rowOff>
    </xdr:from>
    <xdr:to>
      <xdr:col>6</xdr:col>
      <xdr:colOff>641880</xdr:colOff>
      <xdr:row>31</xdr:row>
      <xdr:rowOff>343080</xdr:rowOff>
    </xdr:to>
    <xdr:pic>
      <xdr:nvPicPr>
        <xdr:cNvPr id="229" name="Picture 226" descr=""/>
        <xdr:cNvPicPr/>
      </xdr:nvPicPr>
      <xdr:blipFill>
        <a:blip r:embed="rId12"/>
        <a:stretch/>
      </xdr:blipFill>
      <xdr:spPr>
        <a:xfrm>
          <a:off x="6531480" y="117615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2</xdr:row>
      <xdr:rowOff>38160</xdr:rowOff>
    </xdr:from>
    <xdr:to>
      <xdr:col>6</xdr:col>
      <xdr:colOff>641880</xdr:colOff>
      <xdr:row>32</xdr:row>
      <xdr:rowOff>352440</xdr:rowOff>
    </xdr:to>
    <xdr:pic>
      <xdr:nvPicPr>
        <xdr:cNvPr id="230" name="Picture 227" descr=""/>
        <xdr:cNvPicPr/>
      </xdr:nvPicPr>
      <xdr:blipFill>
        <a:blip r:embed="rId13"/>
        <a:stretch/>
      </xdr:blipFill>
      <xdr:spPr>
        <a:xfrm>
          <a:off x="6531480" y="1215216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4</xdr:row>
      <xdr:rowOff>38160</xdr:rowOff>
    </xdr:from>
    <xdr:to>
      <xdr:col>6</xdr:col>
      <xdr:colOff>641880</xdr:colOff>
      <xdr:row>34</xdr:row>
      <xdr:rowOff>323640</xdr:rowOff>
    </xdr:to>
    <xdr:pic>
      <xdr:nvPicPr>
        <xdr:cNvPr id="231" name="Picture 228" descr=""/>
        <xdr:cNvPicPr/>
      </xdr:nvPicPr>
      <xdr:blipFill>
        <a:blip r:embed="rId14"/>
        <a:stretch/>
      </xdr:blipFill>
      <xdr:spPr>
        <a:xfrm>
          <a:off x="6531480" y="1293300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33</xdr:row>
      <xdr:rowOff>37800</xdr:rowOff>
    </xdr:from>
    <xdr:to>
      <xdr:col>6</xdr:col>
      <xdr:colOff>797040</xdr:colOff>
      <xdr:row>33</xdr:row>
      <xdr:rowOff>361440</xdr:rowOff>
    </xdr:to>
    <xdr:pic>
      <xdr:nvPicPr>
        <xdr:cNvPr id="232" name="Picture 229" descr=""/>
        <xdr:cNvPicPr/>
      </xdr:nvPicPr>
      <xdr:blipFill>
        <a:blip r:embed="rId15"/>
        <a:stretch/>
      </xdr:blipFill>
      <xdr:spPr>
        <a:xfrm>
          <a:off x="6686640" y="1254240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30</xdr:row>
      <xdr:rowOff>104400</xdr:rowOff>
    </xdr:from>
    <xdr:to>
      <xdr:col>6</xdr:col>
      <xdr:colOff>635400</xdr:colOff>
      <xdr:row>30</xdr:row>
      <xdr:rowOff>385920</xdr:rowOff>
    </xdr:to>
    <xdr:grpSp>
      <xdr:nvGrpSpPr>
        <xdr:cNvPr id="233" name="Group 230"/>
        <xdr:cNvGrpSpPr/>
      </xdr:nvGrpSpPr>
      <xdr:grpSpPr>
        <a:xfrm>
          <a:off x="6541200" y="11332440"/>
          <a:ext cx="305280" cy="281520"/>
          <a:chOff x="6541200" y="11332440"/>
          <a:chExt cx="305280" cy="281520"/>
        </a:xfrm>
      </xdr:grpSpPr>
      <xdr:sp>
        <xdr:nvSpPr>
          <xdr:cNvPr id="234" name="Rectangle 231"/>
          <xdr:cNvSpPr/>
        </xdr:nvSpPr>
        <xdr:spPr>
          <a:xfrm>
            <a:off x="6541200" y="11332440"/>
            <a:ext cx="305280" cy="2815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232"/>
          <xdr:cNvSpPr/>
        </xdr:nvSpPr>
        <xdr:spPr>
          <a:xfrm>
            <a:off x="6633360" y="1139616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38</xdr:row>
      <xdr:rowOff>38160</xdr:rowOff>
    </xdr:from>
    <xdr:to>
      <xdr:col>6</xdr:col>
      <xdr:colOff>465840</xdr:colOff>
      <xdr:row>38</xdr:row>
      <xdr:rowOff>361800</xdr:rowOff>
    </xdr:to>
    <xdr:pic>
      <xdr:nvPicPr>
        <xdr:cNvPr id="236" name="Picture 233" descr=""/>
        <xdr:cNvPicPr/>
      </xdr:nvPicPr>
      <xdr:blipFill>
        <a:blip r:embed="rId16"/>
        <a:stretch/>
      </xdr:blipFill>
      <xdr:spPr>
        <a:xfrm>
          <a:off x="6355080" y="147618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6</xdr:row>
      <xdr:rowOff>38160</xdr:rowOff>
    </xdr:from>
    <xdr:to>
      <xdr:col>6</xdr:col>
      <xdr:colOff>641880</xdr:colOff>
      <xdr:row>36</xdr:row>
      <xdr:rowOff>343080</xdr:rowOff>
    </xdr:to>
    <xdr:pic>
      <xdr:nvPicPr>
        <xdr:cNvPr id="237" name="Picture 234" descr=""/>
        <xdr:cNvPicPr/>
      </xdr:nvPicPr>
      <xdr:blipFill>
        <a:blip r:embed="rId17"/>
        <a:stretch/>
      </xdr:blipFill>
      <xdr:spPr>
        <a:xfrm>
          <a:off x="6531480" y="139809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7</xdr:row>
      <xdr:rowOff>37800</xdr:rowOff>
    </xdr:from>
    <xdr:to>
      <xdr:col>6</xdr:col>
      <xdr:colOff>641880</xdr:colOff>
      <xdr:row>37</xdr:row>
      <xdr:rowOff>352080</xdr:rowOff>
    </xdr:to>
    <xdr:pic>
      <xdr:nvPicPr>
        <xdr:cNvPr id="238" name="Picture 235" descr=""/>
        <xdr:cNvPicPr/>
      </xdr:nvPicPr>
      <xdr:blipFill>
        <a:blip r:embed="rId18"/>
        <a:stretch/>
      </xdr:blipFill>
      <xdr:spPr>
        <a:xfrm>
          <a:off x="6531480" y="1437120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39</xdr:row>
      <xdr:rowOff>38160</xdr:rowOff>
    </xdr:from>
    <xdr:to>
      <xdr:col>6</xdr:col>
      <xdr:colOff>641880</xdr:colOff>
      <xdr:row>39</xdr:row>
      <xdr:rowOff>323280</xdr:rowOff>
    </xdr:to>
    <xdr:pic>
      <xdr:nvPicPr>
        <xdr:cNvPr id="239" name="Picture 236" descr=""/>
        <xdr:cNvPicPr/>
      </xdr:nvPicPr>
      <xdr:blipFill>
        <a:blip r:embed="rId19"/>
        <a:stretch/>
      </xdr:blipFill>
      <xdr:spPr>
        <a:xfrm>
          <a:off x="6531480" y="1515240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38</xdr:row>
      <xdr:rowOff>38160</xdr:rowOff>
    </xdr:from>
    <xdr:to>
      <xdr:col>6</xdr:col>
      <xdr:colOff>797040</xdr:colOff>
      <xdr:row>38</xdr:row>
      <xdr:rowOff>361800</xdr:rowOff>
    </xdr:to>
    <xdr:pic>
      <xdr:nvPicPr>
        <xdr:cNvPr id="240" name="Picture 237" descr=""/>
        <xdr:cNvPicPr/>
      </xdr:nvPicPr>
      <xdr:blipFill>
        <a:blip r:embed="rId20"/>
        <a:stretch/>
      </xdr:blipFill>
      <xdr:spPr>
        <a:xfrm>
          <a:off x="6686640" y="1476180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35</xdr:row>
      <xdr:rowOff>218160</xdr:rowOff>
    </xdr:from>
    <xdr:to>
      <xdr:col>6</xdr:col>
      <xdr:colOff>635400</xdr:colOff>
      <xdr:row>35</xdr:row>
      <xdr:rowOff>498240</xdr:rowOff>
    </xdr:to>
    <xdr:grpSp>
      <xdr:nvGrpSpPr>
        <xdr:cNvPr id="241" name="Group 238"/>
        <xdr:cNvGrpSpPr/>
      </xdr:nvGrpSpPr>
      <xdr:grpSpPr>
        <a:xfrm>
          <a:off x="6541200" y="13503600"/>
          <a:ext cx="305280" cy="280080"/>
          <a:chOff x="6541200" y="13503600"/>
          <a:chExt cx="305280" cy="280080"/>
        </a:xfrm>
      </xdr:grpSpPr>
      <xdr:sp>
        <xdr:nvSpPr>
          <xdr:cNvPr id="242" name="Rectangle 239"/>
          <xdr:cNvSpPr/>
        </xdr:nvSpPr>
        <xdr:spPr>
          <a:xfrm>
            <a:off x="6541200" y="13503600"/>
            <a:ext cx="305280" cy="28008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240"/>
          <xdr:cNvSpPr/>
        </xdr:nvSpPr>
        <xdr:spPr>
          <a:xfrm>
            <a:off x="6633360" y="1356696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23</xdr:row>
      <xdr:rowOff>37800</xdr:rowOff>
    </xdr:from>
    <xdr:to>
      <xdr:col>6</xdr:col>
      <xdr:colOff>465840</xdr:colOff>
      <xdr:row>23</xdr:row>
      <xdr:rowOff>361440</xdr:rowOff>
    </xdr:to>
    <xdr:pic>
      <xdr:nvPicPr>
        <xdr:cNvPr id="244" name="Picture 241" descr=""/>
        <xdr:cNvPicPr/>
      </xdr:nvPicPr>
      <xdr:blipFill>
        <a:blip r:embed="rId21"/>
        <a:stretch/>
      </xdr:blipFill>
      <xdr:spPr>
        <a:xfrm>
          <a:off x="6355080" y="84276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1</xdr:row>
      <xdr:rowOff>38160</xdr:rowOff>
    </xdr:from>
    <xdr:to>
      <xdr:col>6</xdr:col>
      <xdr:colOff>641880</xdr:colOff>
      <xdr:row>21</xdr:row>
      <xdr:rowOff>343080</xdr:rowOff>
    </xdr:to>
    <xdr:pic>
      <xdr:nvPicPr>
        <xdr:cNvPr id="245" name="Picture 242" descr=""/>
        <xdr:cNvPicPr/>
      </xdr:nvPicPr>
      <xdr:blipFill>
        <a:blip r:embed="rId22"/>
        <a:stretch/>
      </xdr:blipFill>
      <xdr:spPr>
        <a:xfrm>
          <a:off x="6531480" y="76467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2</xdr:row>
      <xdr:rowOff>38160</xdr:rowOff>
    </xdr:from>
    <xdr:to>
      <xdr:col>6</xdr:col>
      <xdr:colOff>641880</xdr:colOff>
      <xdr:row>22</xdr:row>
      <xdr:rowOff>352440</xdr:rowOff>
    </xdr:to>
    <xdr:pic>
      <xdr:nvPicPr>
        <xdr:cNvPr id="246" name="Picture 243" descr=""/>
        <xdr:cNvPicPr/>
      </xdr:nvPicPr>
      <xdr:blipFill>
        <a:blip r:embed="rId23"/>
        <a:stretch/>
      </xdr:blipFill>
      <xdr:spPr>
        <a:xfrm>
          <a:off x="6531480" y="803736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4</xdr:row>
      <xdr:rowOff>38160</xdr:rowOff>
    </xdr:from>
    <xdr:to>
      <xdr:col>6</xdr:col>
      <xdr:colOff>641880</xdr:colOff>
      <xdr:row>24</xdr:row>
      <xdr:rowOff>323640</xdr:rowOff>
    </xdr:to>
    <xdr:pic>
      <xdr:nvPicPr>
        <xdr:cNvPr id="247" name="Picture 244" descr=""/>
        <xdr:cNvPicPr/>
      </xdr:nvPicPr>
      <xdr:blipFill>
        <a:blip r:embed="rId24"/>
        <a:stretch/>
      </xdr:blipFill>
      <xdr:spPr>
        <a:xfrm>
          <a:off x="6531480" y="881820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23</xdr:row>
      <xdr:rowOff>37800</xdr:rowOff>
    </xdr:from>
    <xdr:to>
      <xdr:col>6</xdr:col>
      <xdr:colOff>797040</xdr:colOff>
      <xdr:row>23</xdr:row>
      <xdr:rowOff>361440</xdr:rowOff>
    </xdr:to>
    <xdr:pic>
      <xdr:nvPicPr>
        <xdr:cNvPr id="248" name="Picture 245" descr=""/>
        <xdr:cNvPicPr/>
      </xdr:nvPicPr>
      <xdr:blipFill>
        <a:blip r:embed="rId25"/>
        <a:stretch/>
      </xdr:blipFill>
      <xdr:spPr>
        <a:xfrm>
          <a:off x="6686640" y="842760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0</xdr:row>
      <xdr:rowOff>313200</xdr:rowOff>
    </xdr:from>
    <xdr:to>
      <xdr:col>6</xdr:col>
      <xdr:colOff>625680</xdr:colOff>
      <xdr:row>20</xdr:row>
      <xdr:rowOff>593280</xdr:rowOff>
    </xdr:to>
    <xdr:grpSp>
      <xdr:nvGrpSpPr>
        <xdr:cNvPr id="249" name="Group 246"/>
        <xdr:cNvGrpSpPr/>
      </xdr:nvGrpSpPr>
      <xdr:grpSpPr>
        <a:xfrm>
          <a:off x="6531480" y="7264440"/>
          <a:ext cx="305280" cy="280080"/>
          <a:chOff x="6531480" y="7264440"/>
          <a:chExt cx="305280" cy="280080"/>
        </a:xfrm>
      </xdr:grpSpPr>
      <xdr:sp>
        <xdr:nvSpPr>
          <xdr:cNvPr id="250" name="Rectangle 247"/>
          <xdr:cNvSpPr/>
        </xdr:nvSpPr>
        <xdr:spPr>
          <a:xfrm>
            <a:off x="6531480" y="7264440"/>
            <a:ext cx="305280" cy="28008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248"/>
          <xdr:cNvSpPr/>
        </xdr:nvSpPr>
        <xdr:spPr>
          <a:xfrm>
            <a:off x="6623640" y="732780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28</xdr:row>
      <xdr:rowOff>37800</xdr:rowOff>
    </xdr:from>
    <xdr:to>
      <xdr:col>6</xdr:col>
      <xdr:colOff>465840</xdr:colOff>
      <xdr:row>28</xdr:row>
      <xdr:rowOff>361440</xdr:rowOff>
    </xdr:to>
    <xdr:pic>
      <xdr:nvPicPr>
        <xdr:cNvPr id="252" name="Picture 249" descr=""/>
        <xdr:cNvPicPr/>
      </xdr:nvPicPr>
      <xdr:blipFill>
        <a:blip r:embed="rId26"/>
        <a:stretch/>
      </xdr:blipFill>
      <xdr:spPr>
        <a:xfrm>
          <a:off x="6355080" y="104850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6</xdr:row>
      <xdr:rowOff>38160</xdr:rowOff>
    </xdr:from>
    <xdr:to>
      <xdr:col>6</xdr:col>
      <xdr:colOff>641880</xdr:colOff>
      <xdr:row>26</xdr:row>
      <xdr:rowOff>343080</xdr:rowOff>
    </xdr:to>
    <xdr:pic>
      <xdr:nvPicPr>
        <xdr:cNvPr id="253" name="Picture 250" descr=""/>
        <xdr:cNvPicPr/>
      </xdr:nvPicPr>
      <xdr:blipFill>
        <a:blip r:embed="rId27"/>
        <a:stretch/>
      </xdr:blipFill>
      <xdr:spPr>
        <a:xfrm>
          <a:off x="6531480" y="970416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7</xdr:row>
      <xdr:rowOff>38160</xdr:rowOff>
    </xdr:from>
    <xdr:to>
      <xdr:col>6</xdr:col>
      <xdr:colOff>641880</xdr:colOff>
      <xdr:row>27</xdr:row>
      <xdr:rowOff>352440</xdr:rowOff>
    </xdr:to>
    <xdr:pic>
      <xdr:nvPicPr>
        <xdr:cNvPr id="254" name="Picture 251" descr=""/>
        <xdr:cNvPicPr/>
      </xdr:nvPicPr>
      <xdr:blipFill>
        <a:blip r:embed="rId28"/>
        <a:stretch/>
      </xdr:blipFill>
      <xdr:spPr>
        <a:xfrm>
          <a:off x="6531480" y="1009476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29</xdr:row>
      <xdr:rowOff>38160</xdr:rowOff>
    </xdr:from>
    <xdr:to>
      <xdr:col>6</xdr:col>
      <xdr:colOff>641880</xdr:colOff>
      <xdr:row>29</xdr:row>
      <xdr:rowOff>323640</xdr:rowOff>
    </xdr:to>
    <xdr:pic>
      <xdr:nvPicPr>
        <xdr:cNvPr id="255" name="Picture 252" descr=""/>
        <xdr:cNvPicPr/>
      </xdr:nvPicPr>
      <xdr:blipFill>
        <a:blip r:embed="rId29"/>
        <a:stretch/>
      </xdr:blipFill>
      <xdr:spPr>
        <a:xfrm>
          <a:off x="6531480" y="1087560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28</xdr:row>
      <xdr:rowOff>37800</xdr:rowOff>
    </xdr:from>
    <xdr:to>
      <xdr:col>6</xdr:col>
      <xdr:colOff>797040</xdr:colOff>
      <xdr:row>28</xdr:row>
      <xdr:rowOff>361440</xdr:rowOff>
    </xdr:to>
    <xdr:pic>
      <xdr:nvPicPr>
        <xdr:cNvPr id="256" name="Picture 253" descr=""/>
        <xdr:cNvPicPr/>
      </xdr:nvPicPr>
      <xdr:blipFill>
        <a:blip r:embed="rId30"/>
        <a:stretch/>
      </xdr:blipFill>
      <xdr:spPr>
        <a:xfrm>
          <a:off x="6686640" y="1048500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25</xdr:row>
      <xdr:rowOff>48240</xdr:rowOff>
    </xdr:from>
    <xdr:to>
      <xdr:col>6</xdr:col>
      <xdr:colOff>635400</xdr:colOff>
      <xdr:row>25</xdr:row>
      <xdr:rowOff>329760</xdr:rowOff>
    </xdr:to>
    <xdr:grpSp>
      <xdr:nvGrpSpPr>
        <xdr:cNvPr id="257" name="Group 254"/>
        <xdr:cNvGrpSpPr/>
      </xdr:nvGrpSpPr>
      <xdr:grpSpPr>
        <a:xfrm>
          <a:off x="6541200" y="9218880"/>
          <a:ext cx="305280" cy="281520"/>
          <a:chOff x="6541200" y="9218880"/>
          <a:chExt cx="305280" cy="281520"/>
        </a:xfrm>
      </xdr:grpSpPr>
      <xdr:sp>
        <xdr:nvSpPr>
          <xdr:cNvPr id="258" name="Rectangle 255"/>
          <xdr:cNvSpPr/>
        </xdr:nvSpPr>
        <xdr:spPr>
          <a:xfrm>
            <a:off x="6541200" y="9218880"/>
            <a:ext cx="305280" cy="2815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256"/>
          <xdr:cNvSpPr/>
        </xdr:nvSpPr>
        <xdr:spPr>
          <a:xfrm>
            <a:off x="6633360" y="928260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18</xdr:row>
      <xdr:rowOff>38160</xdr:rowOff>
    </xdr:from>
    <xdr:to>
      <xdr:col>6</xdr:col>
      <xdr:colOff>465840</xdr:colOff>
      <xdr:row>18</xdr:row>
      <xdr:rowOff>361440</xdr:rowOff>
    </xdr:to>
    <xdr:pic>
      <xdr:nvPicPr>
        <xdr:cNvPr id="260" name="Picture 257" descr=""/>
        <xdr:cNvPicPr/>
      </xdr:nvPicPr>
      <xdr:blipFill>
        <a:blip r:embed="rId31"/>
        <a:stretch/>
      </xdr:blipFill>
      <xdr:spPr>
        <a:xfrm>
          <a:off x="6355080" y="620856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6</xdr:row>
      <xdr:rowOff>38160</xdr:rowOff>
    </xdr:from>
    <xdr:to>
      <xdr:col>6</xdr:col>
      <xdr:colOff>641880</xdr:colOff>
      <xdr:row>16</xdr:row>
      <xdr:rowOff>343440</xdr:rowOff>
    </xdr:to>
    <xdr:pic>
      <xdr:nvPicPr>
        <xdr:cNvPr id="261" name="Picture 258" descr=""/>
        <xdr:cNvPicPr/>
      </xdr:nvPicPr>
      <xdr:blipFill>
        <a:blip r:embed="rId32"/>
        <a:stretch/>
      </xdr:blipFill>
      <xdr:spPr>
        <a:xfrm>
          <a:off x="6531480" y="54273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7</xdr:row>
      <xdr:rowOff>38160</xdr:rowOff>
    </xdr:from>
    <xdr:to>
      <xdr:col>6</xdr:col>
      <xdr:colOff>641880</xdr:colOff>
      <xdr:row>17</xdr:row>
      <xdr:rowOff>352440</xdr:rowOff>
    </xdr:to>
    <xdr:pic>
      <xdr:nvPicPr>
        <xdr:cNvPr id="262" name="Picture 259" descr=""/>
        <xdr:cNvPicPr/>
      </xdr:nvPicPr>
      <xdr:blipFill>
        <a:blip r:embed="rId33"/>
        <a:stretch/>
      </xdr:blipFill>
      <xdr:spPr>
        <a:xfrm>
          <a:off x="6531480" y="581796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9</xdr:row>
      <xdr:rowOff>37800</xdr:rowOff>
    </xdr:from>
    <xdr:to>
      <xdr:col>6</xdr:col>
      <xdr:colOff>641880</xdr:colOff>
      <xdr:row>19</xdr:row>
      <xdr:rowOff>323280</xdr:rowOff>
    </xdr:to>
    <xdr:pic>
      <xdr:nvPicPr>
        <xdr:cNvPr id="263" name="Picture 260" descr=""/>
        <xdr:cNvPicPr/>
      </xdr:nvPicPr>
      <xdr:blipFill>
        <a:blip r:embed="rId34"/>
        <a:stretch/>
      </xdr:blipFill>
      <xdr:spPr>
        <a:xfrm>
          <a:off x="6531480" y="659880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18</xdr:row>
      <xdr:rowOff>38160</xdr:rowOff>
    </xdr:from>
    <xdr:to>
      <xdr:col>6</xdr:col>
      <xdr:colOff>797040</xdr:colOff>
      <xdr:row>18</xdr:row>
      <xdr:rowOff>361440</xdr:rowOff>
    </xdr:to>
    <xdr:pic>
      <xdr:nvPicPr>
        <xdr:cNvPr id="264" name="Picture 261" descr=""/>
        <xdr:cNvPicPr/>
      </xdr:nvPicPr>
      <xdr:blipFill>
        <a:blip r:embed="rId35"/>
        <a:stretch/>
      </xdr:blipFill>
      <xdr:spPr>
        <a:xfrm>
          <a:off x="6686640" y="620856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15</xdr:row>
      <xdr:rowOff>179640</xdr:rowOff>
    </xdr:from>
    <xdr:to>
      <xdr:col>6</xdr:col>
      <xdr:colOff>635400</xdr:colOff>
      <xdr:row>15</xdr:row>
      <xdr:rowOff>459360</xdr:rowOff>
    </xdr:to>
    <xdr:grpSp>
      <xdr:nvGrpSpPr>
        <xdr:cNvPr id="265" name="Group 262"/>
        <xdr:cNvGrpSpPr/>
      </xdr:nvGrpSpPr>
      <xdr:grpSpPr>
        <a:xfrm>
          <a:off x="6541200" y="4911840"/>
          <a:ext cx="305280" cy="279720"/>
          <a:chOff x="6541200" y="4911840"/>
          <a:chExt cx="305280" cy="279720"/>
        </a:xfrm>
      </xdr:grpSpPr>
      <xdr:sp>
        <xdr:nvSpPr>
          <xdr:cNvPr id="266" name="Rectangle 263"/>
          <xdr:cNvSpPr/>
        </xdr:nvSpPr>
        <xdr:spPr>
          <a:xfrm>
            <a:off x="6541200" y="4911840"/>
            <a:ext cx="305280" cy="2797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264"/>
          <xdr:cNvSpPr/>
        </xdr:nvSpPr>
        <xdr:spPr>
          <a:xfrm>
            <a:off x="6633360" y="497520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53</xdr:row>
      <xdr:rowOff>38160</xdr:rowOff>
    </xdr:from>
    <xdr:to>
      <xdr:col>6</xdr:col>
      <xdr:colOff>465840</xdr:colOff>
      <xdr:row>53</xdr:row>
      <xdr:rowOff>361440</xdr:rowOff>
    </xdr:to>
    <xdr:pic>
      <xdr:nvPicPr>
        <xdr:cNvPr id="268" name="Picture 265" descr=""/>
        <xdr:cNvPicPr/>
      </xdr:nvPicPr>
      <xdr:blipFill>
        <a:blip r:embed="rId36"/>
        <a:stretch/>
      </xdr:blipFill>
      <xdr:spPr>
        <a:xfrm>
          <a:off x="6355080" y="2109600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1</xdr:row>
      <xdr:rowOff>37800</xdr:rowOff>
    </xdr:from>
    <xdr:to>
      <xdr:col>6</xdr:col>
      <xdr:colOff>641880</xdr:colOff>
      <xdr:row>51</xdr:row>
      <xdr:rowOff>343080</xdr:rowOff>
    </xdr:to>
    <xdr:pic>
      <xdr:nvPicPr>
        <xdr:cNvPr id="269" name="Picture 266" descr=""/>
        <xdr:cNvPicPr/>
      </xdr:nvPicPr>
      <xdr:blipFill>
        <a:blip r:embed="rId37"/>
        <a:stretch/>
      </xdr:blipFill>
      <xdr:spPr>
        <a:xfrm>
          <a:off x="6531480" y="2031480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2</xdr:row>
      <xdr:rowOff>38160</xdr:rowOff>
    </xdr:from>
    <xdr:to>
      <xdr:col>6</xdr:col>
      <xdr:colOff>641880</xdr:colOff>
      <xdr:row>52</xdr:row>
      <xdr:rowOff>352440</xdr:rowOff>
    </xdr:to>
    <xdr:pic>
      <xdr:nvPicPr>
        <xdr:cNvPr id="270" name="Picture 267" descr=""/>
        <xdr:cNvPicPr/>
      </xdr:nvPicPr>
      <xdr:blipFill>
        <a:blip r:embed="rId38"/>
        <a:stretch/>
      </xdr:blipFill>
      <xdr:spPr>
        <a:xfrm>
          <a:off x="6531480" y="2070540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4</xdr:row>
      <xdr:rowOff>38160</xdr:rowOff>
    </xdr:from>
    <xdr:to>
      <xdr:col>6</xdr:col>
      <xdr:colOff>641880</xdr:colOff>
      <xdr:row>54</xdr:row>
      <xdr:rowOff>323280</xdr:rowOff>
    </xdr:to>
    <xdr:pic>
      <xdr:nvPicPr>
        <xdr:cNvPr id="271" name="Picture 268" descr=""/>
        <xdr:cNvPicPr/>
      </xdr:nvPicPr>
      <xdr:blipFill>
        <a:blip r:embed="rId39"/>
        <a:stretch/>
      </xdr:blipFill>
      <xdr:spPr>
        <a:xfrm>
          <a:off x="6531480" y="2148660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53</xdr:row>
      <xdr:rowOff>38160</xdr:rowOff>
    </xdr:from>
    <xdr:to>
      <xdr:col>6</xdr:col>
      <xdr:colOff>797040</xdr:colOff>
      <xdr:row>53</xdr:row>
      <xdr:rowOff>361440</xdr:rowOff>
    </xdr:to>
    <xdr:pic>
      <xdr:nvPicPr>
        <xdr:cNvPr id="272" name="Picture 269" descr=""/>
        <xdr:cNvPicPr/>
      </xdr:nvPicPr>
      <xdr:blipFill>
        <a:blip r:embed="rId40"/>
        <a:stretch/>
      </xdr:blipFill>
      <xdr:spPr>
        <a:xfrm>
          <a:off x="6686640" y="2109600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200</xdr:colOff>
      <xdr:row>50</xdr:row>
      <xdr:rowOff>94680</xdr:rowOff>
    </xdr:from>
    <xdr:to>
      <xdr:col>6</xdr:col>
      <xdr:colOff>695160</xdr:colOff>
      <xdr:row>50</xdr:row>
      <xdr:rowOff>459360</xdr:rowOff>
    </xdr:to>
    <xdr:grpSp>
      <xdr:nvGrpSpPr>
        <xdr:cNvPr id="273" name="Group 270"/>
        <xdr:cNvGrpSpPr/>
      </xdr:nvGrpSpPr>
      <xdr:grpSpPr>
        <a:xfrm>
          <a:off x="6479280" y="19876320"/>
          <a:ext cx="426960" cy="364680"/>
          <a:chOff x="6479280" y="19876320"/>
          <a:chExt cx="426960" cy="364680"/>
        </a:xfrm>
      </xdr:grpSpPr>
      <xdr:sp>
        <xdr:nvSpPr>
          <xdr:cNvPr id="274" name="Rectangle 271"/>
          <xdr:cNvSpPr/>
        </xdr:nvSpPr>
        <xdr:spPr>
          <a:xfrm>
            <a:off x="6479280" y="19876320"/>
            <a:ext cx="426960" cy="36468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272"/>
          <xdr:cNvSpPr/>
        </xdr:nvSpPr>
        <xdr:spPr>
          <a:xfrm>
            <a:off x="6608160" y="19958760"/>
            <a:ext cx="185040" cy="1857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93</xdr:row>
      <xdr:rowOff>38160</xdr:rowOff>
    </xdr:from>
    <xdr:to>
      <xdr:col>6</xdr:col>
      <xdr:colOff>465840</xdr:colOff>
      <xdr:row>93</xdr:row>
      <xdr:rowOff>361440</xdr:rowOff>
    </xdr:to>
    <xdr:pic>
      <xdr:nvPicPr>
        <xdr:cNvPr id="276" name="Picture 273" descr=""/>
        <xdr:cNvPicPr/>
      </xdr:nvPicPr>
      <xdr:blipFill>
        <a:blip r:embed="rId41"/>
        <a:stretch/>
      </xdr:blipFill>
      <xdr:spPr>
        <a:xfrm>
          <a:off x="6355080" y="3838392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91</xdr:row>
      <xdr:rowOff>38160</xdr:rowOff>
    </xdr:from>
    <xdr:to>
      <xdr:col>6</xdr:col>
      <xdr:colOff>641880</xdr:colOff>
      <xdr:row>91</xdr:row>
      <xdr:rowOff>343440</xdr:rowOff>
    </xdr:to>
    <xdr:pic>
      <xdr:nvPicPr>
        <xdr:cNvPr id="277" name="Picture 274" descr=""/>
        <xdr:cNvPicPr/>
      </xdr:nvPicPr>
      <xdr:blipFill>
        <a:blip r:embed="rId42"/>
        <a:stretch/>
      </xdr:blipFill>
      <xdr:spPr>
        <a:xfrm>
          <a:off x="6531480" y="3760272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92</xdr:row>
      <xdr:rowOff>38160</xdr:rowOff>
    </xdr:from>
    <xdr:to>
      <xdr:col>6</xdr:col>
      <xdr:colOff>641880</xdr:colOff>
      <xdr:row>92</xdr:row>
      <xdr:rowOff>352440</xdr:rowOff>
    </xdr:to>
    <xdr:pic>
      <xdr:nvPicPr>
        <xdr:cNvPr id="278" name="Picture 275" descr=""/>
        <xdr:cNvPicPr/>
      </xdr:nvPicPr>
      <xdr:blipFill>
        <a:blip r:embed="rId43"/>
        <a:stretch/>
      </xdr:blipFill>
      <xdr:spPr>
        <a:xfrm>
          <a:off x="6531480" y="3799332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94</xdr:row>
      <xdr:rowOff>38160</xdr:rowOff>
    </xdr:from>
    <xdr:to>
      <xdr:col>6</xdr:col>
      <xdr:colOff>641880</xdr:colOff>
      <xdr:row>94</xdr:row>
      <xdr:rowOff>323280</xdr:rowOff>
    </xdr:to>
    <xdr:pic>
      <xdr:nvPicPr>
        <xdr:cNvPr id="279" name="Picture 276" descr=""/>
        <xdr:cNvPicPr/>
      </xdr:nvPicPr>
      <xdr:blipFill>
        <a:blip r:embed="rId44"/>
        <a:stretch/>
      </xdr:blipFill>
      <xdr:spPr>
        <a:xfrm>
          <a:off x="6531480" y="3877452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93</xdr:row>
      <xdr:rowOff>38160</xdr:rowOff>
    </xdr:from>
    <xdr:to>
      <xdr:col>6</xdr:col>
      <xdr:colOff>797040</xdr:colOff>
      <xdr:row>93</xdr:row>
      <xdr:rowOff>361440</xdr:rowOff>
    </xdr:to>
    <xdr:pic>
      <xdr:nvPicPr>
        <xdr:cNvPr id="280" name="Picture 277" descr=""/>
        <xdr:cNvPicPr/>
      </xdr:nvPicPr>
      <xdr:blipFill>
        <a:blip r:embed="rId45"/>
        <a:stretch/>
      </xdr:blipFill>
      <xdr:spPr>
        <a:xfrm>
          <a:off x="6686640" y="3838392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90</xdr:row>
      <xdr:rowOff>104400</xdr:rowOff>
    </xdr:from>
    <xdr:to>
      <xdr:col>6</xdr:col>
      <xdr:colOff>635400</xdr:colOff>
      <xdr:row>90</xdr:row>
      <xdr:rowOff>385560</xdr:rowOff>
    </xdr:to>
    <xdr:grpSp>
      <xdr:nvGrpSpPr>
        <xdr:cNvPr id="281" name="Group 278"/>
        <xdr:cNvGrpSpPr/>
      </xdr:nvGrpSpPr>
      <xdr:grpSpPr>
        <a:xfrm>
          <a:off x="6541200" y="37173960"/>
          <a:ext cx="305280" cy="281160"/>
          <a:chOff x="6541200" y="37173960"/>
          <a:chExt cx="305280" cy="281160"/>
        </a:xfrm>
      </xdr:grpSpPr>
      <xdr:sp>
        <xdr:nvSpPr>
          <xdr:cNvPr id="282" name="Rectangle 279"/>
          <xdr:cNvSpPr/>
        </xdr:nvSpPr>
        <xdr:spPr>
          <a:xfrm>
            <a:off x="6541200" y="37173960"/>
            <a:ext cx="305280" cy="28116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280"/>
          <xdr:cNvSpPr/>
        </xdr:nvSpPr>
        <xdr:spPr>
          <a:xfrm>
            <a:off x="6633360" y="3723732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73</xdr:row>
      <xdr:rowOff>38160</xdr:rowOff>
    </xdr:from>
    <xdr:to>
      <xdr:col>6</xdr:col>
      <xdr:colOff>465840</xdr:colOff>
      <xdr:row>73</xdr:row>
      <xdr:rowOff>361440</xdr:rowOff>
    </xdr:to>
    <xdr:pic>
      <xdr:nvPicPr>
        <xdr:cNvPr id="284" name="Picture 281" descr=""/>
        <xdr:cNvPicPr/>
      </xdr:nvPicPr>
      <xdr:blipFill>
        <a:blip r:embed="rId46"/>
        <a:stretch/>
      </xdr:blipFill>
      <xdr:spPr>
        <a:xfrm>
          <a:off x="6355080" y="2976372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1</xdr:row>
      <xdr:rowOff>38160</xdr:rowOff>
    </xdr:from>
    <xdr:to>
      <xdr:col>6</xdr:col>
      <xdr:colOff>641880</xdr:colOff>
      <xdr:row>71</xdr:row>
      <xdr:rowOff>343080</xdr:rowOff>
    </xdr:to>
    <xdr:pic>
      <xdr:nvPicPr>
        <xdr:cNvPr id="285" name="Picture 282" descr=""/>
        <xdr:cNvPicPr/>
      </xdr:nvPicPr>
      <xdr:blipFill>
        <a:blip r:embed="rId47"/>
        <a:stretch/>
      </xdr:blipFill>
      <xdr:spPr>
        <a:xfrm>
          <a:off x="6531480" y="289828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2</xdr:row>
      <xdr:rowOff>38160</xdr:rowOff>
    </xdr:from>
    <xdr:to>
      <xdr:col>6</xdr:col>
      <xdr:colOff>641880</xdr:colOff>
      <xdr:row>72</xdr:row>
      <xdr:rowOff>352440</xdr:rowOff>
    </xdr:to>
    <xdr:pic>
      <xdr:nvPicPr>
        <xdr:cNvPr id="286" name="Picture 283" descr=""/>
        <xdr:cNvPicPr/>
      </xdr:nvPicPr>
      <xdr:blipFill>
        <a:blip r:embed="rId48"/>
        <a:stretch/>
      </xdr:blipFill>
      <xdr:spPr>
        <a:xfrm>
          <a:off x="6531480" y="2937312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4</xdr:row>
      <xdr:rowOff>38160</xdr:rowOff>
    </xdr:from>
    <xdr:to>
      <xdr:col>6</xdr:col>
      <xdr:colOff>641880</xdr:colOff>
      <xdr:row>74</xdr:row>
      <xdr:rowOff>323280</xdr:rowOff>
    </xdr:to>
    <xdr:pic>
      <xdr:nvPicPr>
        <xdr:cNvPr id="287" name="Picture 284" descr=""/>
        <xdr:cNvPicPr/>
      </xdr:nvPicPr>
      <xdr:blipFill>
        <a:blip r:embed="rId49"/>
        <a:stretch/>
      </xdr:blipFill>
      <xdr:spPr>
        <a:xfrm>
          <a:off x="6531480" y="3015432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73</xdr:row>
      <xdr:rowOff>38160</xdr:rowOff>
    </xdr:from>
    <xdr:to>
      <xdr:col>6</xdr:col>
      <xdr:colOff>797040</xdr:colOff>
      <xdr:row>73</xdr:row>
      <xdr:rowOff>361440</xdr:rowOff>
    </xdr:to>
    <xdr:pic>
      <xdr:nvPicPr>
        <xdr:cNvPr id="288" name="Picture 285" descr=""/>
        <xdr:cNvPicPr/>
      </xdr:nvPicPr>
      <xdr:blipFill>
        <a:blip r:embed="rId50"/>
        <a:stretch/>
      </xdr:blipFill>
      <xdr:spPr>
        <a:xfrm>
          <a:off x="6686640" y="2976372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70</xdr:row>
      <xdr:rowOff>48240</xdr:rowOff>
    </xdr:from>
    <xdr:to>
      <xdr:col>6</xdr:col>
      <xdr:colOff>635400</xdr:colOff>
      <xdr:row>70</xdr:row>
      <xdr:rowOff>329760</xdr:rowOff>
    </xdr:to>
    <xdr:grpSp>
      <xdr:nvGrpSpPr>
        <xdr:cNvPr id="289" name="Group 286"/>
        <xdr:cNvGrpSpPr/>
      </xdr:nvGrpSpPr>
      <xdr:grpSpPr>
        <a:xfrm>
          <a:off x="6541200" y="28497600"/>
          <a:ext cx="305280" cy="281520"/>
          <a:chOff x="6541200" y="28497600"/>
          <a:chExt cx="305280" cy="281520"/>
        </a:xfrm>
      </xdr:grpSpPr>
      <xdr:sp>
        <xdr:nvSpPr>
          <xdr:cNvPr id="290" name="Rectangle 287"/>
          <xdr:cNvSpPr/>
        </xdr:nvSpPr>
        <xdr:spPr>
          <a:xfrm>
            <a:off x="6541200" y="28497600"/>
            <a:ext cx="305280" cy="2815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288"/>
          <xdr:cNvSpPr/>
        </xdr:nvSpPr>
        <xdr:spPr>
          <a:xfrm>
            <a:off x="6633360" y="2856132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68</xdr:row>
      <xdr:rowOff>38160</xdr:rowOff>
    </xdr:from>
    <xdr:to>
      <xdr:col>6</xdr:col>
      <xdr:colOff>465840</xdr:colOff>
      <xdr:row>68</xdr:row>
      <xdr:rowOff>361440</xdr:rowOff>
    </xdr:to>
    <xdr:pic>
      <xdr:nvPicPr>
        <xdr:cNvPr id="292" name="Picture 289" descr=""/>
        <xdr:cNvPicPr/>
      </xdr:nvPicPr>
      <xdr:blipFill>
        <a:blip r:embed="rId51"/>
        <a:stretch/>
      </xdr:blipFill>
      <xdr:spPr>
        <a:xfrm>
          <a:off x="6355080" y="2770632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6</xdr:row>
      <xdr:rowOff>38160</xdr:rowOff>
    </xdr:from>
    <xdr:to>
      <xdr:col>6</xdr:col>
      <xdr:colOff>641880</xdr:colOff>
      <xdr:row>66</xdr:row>
      <xdr:rowOff>343080</xdr:rowOff>
    </xdr:to>
    <xdr:pic>
      <xdr:nvPicPr>
        <xdr:cNvPr id="293" name="Picture 290" descr=""/>
        <xdr:cNvPicPr/>
      </xdr:nvPicPr>
      <xdr:blipFill>
        <a:blip r:embed="rId52"/>
        <a:stretch/>
      </xdr:blipFill>
      <xdr:spPr>
        <a:xfrm>
          <a:off x="6531480" y="269254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7</xdr:row>
      <xdr:rowOff>38160</xdr:rowOff>
    </xdr:from>
    <xdr:to>
      <xdr:col>6</xdr:col>
      <xdr:colOff>641880</xdr:colOff>
      <xdr:row>67</xdr:row>
      <xdr:rowOff>352440</xdr:rowOff>
    </xdr:to>
    <xdr:pic>
      <xdr:nvPicPr>
        <xdr:cNvPr id="294" name="Picture 291" descr=""/>
        <xdr:cNvPicPr/>
      </xdr:nvPicPr>
      <xdr:blipFill>
        <a:blip r:embed="rId53"/>
        <a:stretch/>
      </xdr:blipFill>
      <xdr:spPr>
        <a:xfrm>
          <a:off x="6531480" y="2731572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9</xdr:row>
      <xdr:rowOff>38160</xdr:rowOff>
    </xdr:from>
    <xdr:to>
      <xdr:col>6</xdr:col>
      <xdr:colOff>641880</xdr:colOff>
      <xdr:row>69</xdr:row>
      <xdr:rowOff>323280</xdr:rowOff>
    </xdr:to>
    <xdr:pic>
      <xdr:nvPicPr>
        <xdr:cNvPr id="295" name="Picture 292" descr=""/>
        <xdr:cNvPicPr/>
      </xdr:nvPicPr>
      <xdr:blipFill>
        <a:blip r:embed="rId54"/>
        <a:stretch/>
      </xdr:blipFill>
      <xdr:spPr>
        <a:xfrm>
          <a:off x="6531480" y="2809692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68</xdr:row>
      <xdr:rowOff>38160</xdr:rowOff>
    </xdr:from>
    <xdr:to>
      <xdr:col>6</xdr:col>
      <xdr:colOff>797040</xdr:colOff>
      <xdr:row>68</xdr:row>
      <xdr:rowOff>361440</xdr:rowOff>
    </xdr:to>
    <xdr:pic>
      <xdr:nvPicPr>
        <xdr:cNvPr id="296" name="Picture 293" descr=""/>
        <xdr:cNvPicPr/>
      </xdr:nvPicPr>
      <xdr:blipFill>
        <a:blip r:embed="rId55"/>
        <a:stretch/>
      </xdr:blipFill>
      <xdr:spPr>
        <a:xfrm>
          <a:off x="6686640" y="2770632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5</xdr:row>
      <xdr:rowOff>255960</xdr:rowOff>
    </xdr:from>
    <xdr:to>
      <xdr:col>6</xdr:col>
      <xdr:colOff>625680</xdr:colOff>
      <xdr:row>65</xdr:row>
      <xdr:rowOff>535680</xdr:rowOff>
    </xdr:to>
    <xdr:grpSp>
      <xdr:nvGrpSpPr>
        <xdr:cNvPr id="297" name="Group 294"/>
        <xdr:cNvGrpSpPr/>
      </xdr:nvGrpSpPr>
      <xdr:grpSpPr>
        <a:xfrm>
          <a:off x="6531480" y="26323920"/>
          <a:ext cx="305280" cy="279720"/>
          <a:chOff x="6531480" y="26323920"/>
          <a:chExt cx="305280" cy="279720"/>
        </a:xfrm>
      </xdr:grpSpPr>
      <xdr:sp>
        <xdr:nvSpPr>
          <xdr:cNvPr id="298" name="Rectangle 295"/>
          <xdr:cNvSpPr/>
        </xdr:nvSpPr>
        <xdr:spPr>
          <a:xfrm>
            <a:off x="6531480" y="26323920"/>
            <a:ext cx="305280" cy="27972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296"/>
          <xdr:cNvSpPr/>
        </xdr:nvSpPr>
        <xdr:spPr>
          <a:xfrm>
            <a:off x="6623640" y="2638728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63</xdr:row>
      <xdr:rowOff>38160</xdr:rowOff>
    </xdr:from>
    <xdr:to>
      <xdr:col>6</xdr:col>
      <xdr:colOff>465840</xdr:colOff>
      <xdr:row>63</xdr:row>
      <xdr:rowOff>361440</xdr:rowOff>
    </xdr:to>
    <xdr:pic>
      <xdr:nvPicPr>
        <xdr:cNvPr id="300" name="Picture 297" descr=""/>
        <xdr:cNvPicPr/>
      </xdr:nvPicPr>
      <xdr:blipFill>
        <a:blip r:embed="rId56"/>
        <a:stretch/>
      </xdr:blipFill>
      <xdr:spPr>
        <a:xfrm>
          <a:off x="6355080" y="2532528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1</xdr:row>
      <xdr:rowOff>38160</xdr:rowOff>
    </xdr:from>
    <xdr:to>
      <xdr:col>6</xdr:col>
      <xdr:colOff>641880</xdr:colOff>
      <xdr:row>61</xdr:row>
      <xdr:rowOff>343080</xdr:rowOff>
    </xdr:to>
    <xdr:pic>
      <xdr:nvPicPr>
        <xdr:cNvPr id="301" name="Picture 298" descr=""/>
        <xdr:cNvPicPr/>
      </xdr:nvPicPr>
      <xdr:blipFill>
        <a:blip r:embed="rId57"/>
        <a:stretch/>
      </xdr:blipFill>
      <xdr:spPr>
        <a:xfrm>
          <a:off x="6531480" y="2454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2</xdr:row>
      <xdr:rowOff>38160</xdr:rowOff>
    </xdr:from>
    <xdr:to>
      <xdr:col>6</xdr:col>
      <xdr:colOff>641880</xdr:colOff>
      <xdr:row>62</xdr:row>
      <xdr:rowOff>352440</xdr:rowOff>
    </xdr:to>
    <xdr:pic>
      <xdr:nvPicPr>
        <xdr:cNvPr id="302" name="Picture 299" descr=""/>
        <xdr:cNvPicPr/>
      </xdr:nvPicPr>
      <xdr:blipFill>
        <a:blip r:embed="rId58"/>
        <a:stretch/>
      </xdr:blipFill>
      <xdr:spPr>
        <a:xfrm>
          <a:off x="6531480" y="2493468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64</xdr:row>
      <xdr:rowOff>38160</xdr:rowOff>
    </xdr:from>
    <xdr:to>
      <xdr:col>6</xdr:col>
      <xdr:colOff>641880</xdr:colOff>
      <xdr:row>64</xdr:row>
      <xdr:rowOff>323640</xdr:rowOff>
    </xdr:to>
    <xdr:pic>
      <xdr:nvPicPr>
        <xdr:cNvPr id="303" name="Picture 300" descr=""/>
        <xdr:cNvPicPr/>
      </xdr:nvPicPr>
      <xdr:blipFill>
        <a:blip r:embed="rId59"/>
        <a:stretch/>
      </xdr:blipFill>
      <xdr:spPr>
        <a:xfrm>
          <a:off x="6531480" y="2571552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63</xdr:row>
      <xdr:rowOff>38160</xdr:rowOff>
    </xdr:from>
    <xdr:to>
      <xdr:col>6</xdr:col>
      <xdr:colOff>797040</xdr:colOff>
      <xdr:row>63</xdr:row>
      <xdr:rowOff>361440</xdr:rowOff>
    </xdr:to>
    <xdr:pic>
      <xdr:nvPicPr>
        <xdr:cNvPr id="304" name="Picture 301" descr=""/>
        <xdr:cNvPicPr/>
      </xdr:nvPicPr>
      <xdr:blipFill>
        <a:blip r:embed="rId60"/>
        <a:stretch/>
      </xdr:blipFill>
      <xdr:spPr>
        <a:xfrm>
          <a:off x="6686640" y="2532528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60</xdr:row>
      <xdr:rowOff>75600</xdr:rowOff>
    </xdr:from>
    <xdr:to>
      <xdr:col>6</xdr:col>
      <xdr:colOff>635400</xdr:colOff>
      <xdr:row>60</xdr:row>
      <xdr:rowOff>356760</xdr:rowOff>
    </xdr:to>
    <xdr:grpSp>
      <xdr:nvGrpSpPr>
        <xdr:cNvPr id="305" name="Group 302"/>
        <xdr:cNvGrpSpPr/>
      </xdr:nvGrpSpPr>
      <xdr:grpSpPr>
        <a:xfrm>
          <a:off x="6541200" y="24086160"/>
          <a:ext cx="305280" cy="281160"/>
          <a:chOff x="6541200" y="24086160"/>
          <a:chExt cx="305280" cy="281160"/>
        </a:xfrm>
      </xdr:grpSpPr>
      <xdr:sp>
        <xdr:nvSpPr>
          <xdr:cNvPr id="306" name="Rectangle 303"/>
          <xdr:cNvSpPr/>
        </xdr:nvSpPr>
        <xdr:spPr>
          <a:xfrm>
            <a:off x="6541200" y="24086160"/>
            <a:ext cx="305280" cy="28116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304"/>
          <xdr:cNvSpPr/>
        </xdr:nvSpPr>
        <xdr:spPr>
          <a:xfrm>
            <a:off x="6633360" y="2414952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48</xdr:row>
      <xdr:rowOff>38160</xdr:rowOff>
    </xdr:from>
    <xdr:to>
      <xdr:col>6</xdr:col>
      <xdr:colOff>465840</xdr:colOff>
      <xdr:row>48</xdr:row>
      <xdr:rowOff>361440</xdr:rowOff>
    </xdr:to>
    <xdr:pic>
      <xdr:nvPicPr>
        <xdr:cNvPr id="308" name="Picture 305" descr=""/>
        <xdr:cNvPicPr/>
      </xdr:nvPicPr>
      <xdr:blipFill>
        <a:blip r:embed="rId61"/>
        <a:stretch/>
      </xdr:blipFill>
      <xdr:spPr>
        <a:xfrm>
          <a:off x="6355080" y="1903860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46</xdr:row>
      <xdr:rowOff>37800</xdr:rowOff>
    </xdr:from>
    <xdr:to>
      <xdr:col>6</xdr:col>
      <xdr:colOff>641880</xdr:colOff>
      <xdr:row>46</xdr:row>
      <xdr:rowOff>343080</xdr:rowOff>
    </xdr:to>
    <xdr:pic>
      <xdr:nvPicPr>
        <xdr:cNvPr id="309" name="Picture 306" descr=""/>
        <xdr:cNvPicPr/>
      </xdr:nvPicPr>
      <xdr:blipFill>
        <a:blip r:embed="rId62"/>
        <a:stretch/>
      </xdr:blipFill>
      <xdr:spPr>
        <a:xfrm>
          <a:off x="6531480" y="1825740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47</xdr:row>
      <xdr:rowOff>38160</xdr:rowOff>
    </xdr:from>
    <xdr:to>
      <xdr:col>6</xdr:col>
      <xdr:colOff>641880</xdr:colOff>
      <xdr:row>47</xdr:row>
      <xdr:rowOff>352440</xdr:rowOff>
    </xdr:to>
    <xdr:pic>
      <xdr:nvPicPr>
        <xdr:cNvPr id="310" name="Picture 307" descr=""/>
        <xdr:cNvPicPr/>
      </xdr:nvPicPr>
      <xdr:blipFill>
        <a:blip r:embed="rId63"/>
        <a:stretch/>
      </xdr:blipFill>
      <xdr:spPr>
        <a:xfrm>
          <a:off x="6531480" y="1864800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49</xdr:row>
      <xdr:rowOff>38160</xdr:rowOff>
    </xdr:from>
    <xdr:to>
      <xdr:col>6</xdr:col>
      <xdr:colOff>641880</xdr:colOff>
      <xdr:row>49</xdr:row>
      <xdr:rowOff>323280</xdr:rowOff>
    </xdr:to>
    <xdr:pic>
      <xdr:nvPicPr>
        <xdr:cNvPr id="311" name="Picture 308" descr=""/>
        <xdr:cNvPicPr/>
      </xdr:nvPicPr>
      <xdr:blipFill>
        <a:blip r:embed="rId64"/>
        <a:stretch/>
      </xdr:blipFill>
      <xdr:spPr>
        <a:xfrm>
          <a:off x="6531480" y="1942920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48</xdr:row>
      <xdr:rowOff>38160</xdr:rowOff>
    </xdr:from>
    <xdr:to>
      <xdr:col>6</xdr:col>
      <xdr:colOff>797040</xdr:colOff>
      <xdr:row>48</xdr:row>
      <xdr:rowOff>361440</xdr:rowOff>
    </xdr:to>
    <xdr:pic>
      <xdr:nvPicPr>
        <xdr:cNvPr id="312" name="Picture 309" descr=""/>
        <xdr:cNvPicPr/>
      </xdr:nvPicPr>
      <xdr:blipFill>
        <a:blip r:embed="rId65"/>
        <a:stretch/>
      </xdr:blipFill>
      <xdr:spPr>
        <a:xfrm>
          <a:off x="6686640" y="1903860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45</xdr:row>
      <xdr:rowOff>48240</xdr:rowOff>
    </xdr:from>
    <xdr:to>
      <xdr:col>6</xdr:col>
      <xdr:colOff>635400</xdr:colOff>
      <xdr:row>45</xdr:row>
      <xdr:rowOff>329400</xdr:rowOff>
    </xdr:to>
    <xdr:grpSp>
      <xdr:nvGrpSpPr>
        <xdr:cNvPr id="313" name="Group 310"/>
        <xdr:cNvGrpSpPr/>
      </xdr:nvGrpSpPr>
      <xdr:grpSpPr>
        <a:xfrm>
          <a:off x="6541200" y="17772480"/>
          <a:ext cx="305280" cy="281160"/>
          <a:chOff x="6541200" y="17772480"/>
          <a:chExt cx="305280" cy="281160"/>
        </a:xfrm>
      </xdr:grpSpPr>
      <xdr:sp>
        <xdr:nvSpPr>
          <xdr:cNvPr id="314" name="Rectangle 311"/>
          <xdr:cNvSpPr/>
        </xdr:nvSpPr>
        <xdr:spPr>
          <a:xfrm>
            <a:off x="6541200" y="17772480"/>
            <a:ext cx="305280" cy="28116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312"/>
          <xdr:cNvSpPr/>
        </xdr:nvSpPr>
        <xdr:spPr>
          <a:xfrm>
            <a:off x="6633360" y="17835840"/>
            <a:ext cx="132480" cy="14328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83</xdr:row>
      <xdr:rowOff>38160</xdr:rowOff>
    </xdr:from>
    <xdr:to>
      <xdr:col>6</xdr:col>
      <xdr:colOff>465840</xdr:colOff>
      <xdr:row>83</xdr:row>
      <xdr:rowOff>361800</xdr:rowOff>
    </xdr:to>
    <xdr:pic>
      <xdr:nvPicPr>
        <xdr:cNvPr id="316" name="Picture 313" descr=""/>
        <xdr:cNvPicPr/>
      </xdr:nvPicPr>
      <xdr:blipFill>
        <a:blip r:embed="rId66"/>
        <a:stretch/>
      </xdr:blipFill>
      <xdr:spPr>
        <a:xfrm>
          <a:off x="6355080" y="3415464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1</xdr:row>
      <xdr:rowOff>38160</xdr:rowOff>
    </xdr:from>
    <xdr:to>
      <xdr:col>6</xdr:col>
      <xdr:colOff>641880</xdr:colOff>
      <xdr:row>81</xdr:row>
      <xdr:rowOff>343080</xdr:rowOff>
    </xdr:to>
    <xdr:pic>
      <xdr:nvPicPr>
        <xdr:cNvPr id="317" name="Picture 314" descr=""/>
        <xdr:cNvPicPr/>
      </xdr:nvPicPr>
      <xdr:blipFill>
        <a:blip r:embed="rId67"/>
        <a:stretch/>
      </xdr:blipFill>
      <xdr:spPr>
        <a:xfrm>
          <a:off x="6531480" y="33373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2</xdr:row>
      <xdr:rowOff>38160</xdr:rowOff>
    </xdr:from>
    <xdr:to>
      <xdr:col>6</xdr:col>
      <xdr:colOff>641880</xdr:colOff>
      <xdr:row>82</xdr:row>
      <xdr:rowOff>352440</xdr:rowOff>
    </xdr:to>
    <xdr:pic>
      <xdr:nvPicPr>
        <xdr:cNvPr id="318" name="Picture 315" descr=""/>
        <xdr:cNvPicPr/>
      </xdr:nvPicPr>
      <xdr:blipFill>
        <a:blip r:embed="rId68"/>
        <a:stretch/>
      </xdr:blipFill>
      <xdr:spPr>
        <a:xfrm>
          <a:off x="6531480" y="3376440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4</xdr:row>
      <xdr:rowOff>38160</xdr:rowOff>
    </xdr:from>
    <xdr:to>
      <xdr:col>6</xdr:col>
      <xdr:colOff>641880</xdr:colOff>
      <xdr:row>84</xdr:row>
      <xdr:rowOff>323640</xdr:rowOff>
    </xdr:to>
    <xdr:pic>
      <xdr:nvPicPr>
        <xdr:cNvPr id="319" name="Picture 316" descr=""/>
        <xdr:cNvPicPr/>
      </xdr:nvPicPr>
      <xdr:blipFill>
        <a:blip r:embed="rId69"/>
        <a:stretch/>
      </xdr:blipFill>
      <xdr:spPr>
        <a:xfrm>
          <a:off x="6531480" y="3454524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83</xdr:row>
      <xdr:rowOff>38160</xdr:rowOff>
    </xdr:from>
    <xdr:to>
      <xdr:col>6</xdr:col>
      <xdr:colOff>797040</xdr:colOff>
      <xdr:row>83</xdr:row>
      <xdr:rowOff>361800</xdr:rowOff>
    </xdr:to>
    <xdr:pic>
      <xdr:nvPicPr>
        <xdr:cNvPr id="320" name="Picture 317" descr=""/>
        <xdr:cNvPicPr/>
      </xdr:nvPicPr>
      <xdr:blipFill>
        <a:blip r:embed="rId70"/>
        <a:stretch/>
      </xdr:blipFill>
      <xdr:spPr>
        <a:xfrm>
          <a:off x="6686640" y="3415464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80</xdr:row>
      <xdr:rowOff>161640</xdr:rowOff>
    </xdr:from>
    <xdr:to>
      <xdr:col>6</xdr:col>
      <xdr:colOff>635400</xdr:colOff>
      <xdr:row>80</xdr:row>
      <xdr:rowOff>442440</xdr:rowOff>
    </xdr:to>
    <xdr:grpSp>
      <xdr:nvGrpSpPr>
        <xdr:cNvPr id="321" name="Group 318"/>
        <xdr:cNvGrpSpPr/>
      </xdr:nvGrpSpPr>
      <xdr:grpSpPr>
        <a:xfrm>
          <a:off x="6541200" y="32887800"/>
          <a:ext cx="305280" cy="280800"/>
          <a:chOff x="6541200" y="32887800"/>
          <a:chExt cx="305280" cy="280800"/>
        </a:xfrm>
      </xdr:grpSpPr>
      <xdr:sp>
        <xdr:nvSpPr>
          <xdr:cNvPr id="322" name="Rectangle 319"/>
          <xdr:cNvSpPr/>
        </xdr:nvSpPr>
        <xdr:spPr>
          <a:xfrm>
            <a:off x="6541200" y="32887800"/>
            <a:ext cx="305280" cy="28080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320"/>
          <xdr:cNvSpPr/>
        </xdr:nvSpPr>
        <xdr:spPr>
          <a:xfrm>
            <a:off x="6633360" y="32951160"/>
            <a:ext cx="132480" cy="14292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78</xdr:row>
      <xdr:rowOff>38160</xdr:rowOff>
    </xdr:from>
    <xdr:to>
      <xdr:col>6</xdr:col>
      <xdr:colOff>465840</xdr:colOff>
      <xdr:row>78</xdr:row>
      <xdr:rowOff>361440</xdr:rowOff>
    </xdr:to>
    <xdr:pic>
      <xdr:nvPicPr>
        <xdr:cNvPr id="324" name="Picture 321" descr=""/>
        <xdr:cNvPicPr/>
      </xdr:nvPicPr>
      <xdr:blipFill>
        <a:blip r:embed="rId71"/>
        <a:stretch/>
      </xdr:blipFill>
      <xdr:spPr>
        <a:xfrm>
          <a:off x="6355080" y="3198312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6</xdr:row>
      <xdr:rowOff>38160</xdr:rowOff>
    </xdr:from>
    <xdr:to>
      <xdr:col>6</xdr:col>
      <xdr:colOff>641880</xdr:colOff>
      <xdr:row>76</xdr:row>
      <xdr:rowOff>343440</xdr:rowOff>
    </xdr:to>
    <xdr:pic>
      <xdr:nvPicPr>
        <xdr:cNvPr id="325" name="Picture 322" descr=""/>
        <xdr:cNvPicPr/>
      </xdr:nvPicPr>
      <xdr:blipFill>
        <a:blip r:embed="rId72"/>
        <a:stretch/>
      </xdr:blipFill>
      <xdr:spPr>
        <a:xfrm>
          <a:off x="6531480" y="3120192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7</xdr:row>
      <xdr:rowOff>38160</xdr:rowOff>
    </xdr:from>
    <xdr:to>
      <xdr:col>6</xdr:col>
      <xdr:colOff>641880</xdr:colOff>
      <xdr:row>77</xdr:row>
      <xdr:rowOff>352440</xdr:rowOff>
    </xdr:to>
    <xdr:pic>
      <xdr:nvPicPr>
        <xdr:cNvPr id="326" name="Picture 323" descr=""/>
        <xdr:cNvPicPr/>
      </xdr:nvPicPr>
      <xdr:blipFill>
        <a:blip r:embed="rId73"/>
        <a:stretch/>
      </xdr:blipFill>
      <xdr:spPr>
        <a:xfrm>
          <a:off x="6531480" y="3159252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79</xdr:row>
      <xdr:rowOff>38160</xdr:rowOff>
    </xdr:from>
    <xdr:to>
      <xdr:col>6</xdr:col>
      <xdr:colOff>641880</xdr:colOff>
      <xdr:row>79</xdr:row>
      <xdr:rowOff>323280</xdr:rowOff>
    </xdr:to>
    <xdr:pic>
      <xdr:nvPicPr>
        <xdr:cNvPr id="327" name="Picture 324" descr=""/>
        <xdr:cNvPicPr/>
      </xdr:nvPicPr>
      <xdr:blipFill>
        <a:blip r:embed="rId74"/>
        <a:stretch/>
      </xdr:blipFill>
      <xdr:spPr>
        <a:xfrm>
          <a:off x="6531480" y="3237372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78</xdr:row>
      <xdr:rowOff>38160</xdr:rowOff>
    </xdr:from>
    <xdr:to>
      <xdr:col>6</xdr:col>
      <xdr:colOff>797040</xdr:colOff>
      <xdr:row>78</xdr:row>
      <xdr:rowOff>361440</xdr:rowOff>
    </xdr:to>
    <xdr:pic>
      <xdr:nvPicPr>
        <xdr:cNvPr id="328" name="Picture 325" descr=""/>
        <xdr:cNvPicPr/>
      </xdr:nvPicPr>
      <xdr:blipFill>
        <a:blip r:embed="rId75"/>
        <a:stretch/>
      </xdr:blipFill>
      <xdr:spPr>
        <a:xfrm>
          <a:off x="6686640" y="3198312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75</xdr:row>
      <xdr:rowOff>200160</xdr:rowOff>
    </xdr:from>
    <xdr:to>
      <xdr:col>6</xdr:col>
      <xdr:colOff>635400</xdr:colOff>
      <xdr:row>75</xdr:row>
      <xdr:rowOff>480240</xdr:rowOff>
    </xdr:to>
    <xdr:grpSp>
      <xdr:nvGrpSpPr>
        <xdr:cNvPr id="329" name="Group 326"/>
        <xdr:cNvGrpSpPr/>
      </xdr:nvGrpSpPr>
      <xdr:grpSpPr>
        <a:xfrm>
          <a:off x="6541200" y="30706920"/>
          <a:ext cx="305280" cy="280080"/>
          <a:chOff x="6541200" y="30706920"/>
          <a:chExt cx="305280" cy="280080"/>
        </a:xfrm>
      </xdr:grpSpPr>
      <xdr:sp>
        <xdr:nvSpPr>
          <xdr:cNvPr id="330" name="Rectangle 327"/>
          <xdr:cNvSpPr/>
        </xdr:nvSpPr>
        <xdr:spPr>
          <a:xfrm>
            <a:off x="6541200" y="30706920"/>
            <a:ext cx="305280" cy="28008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328"/>
          <xdr:cNvSpPr/>
        </xdr:nvSpPr>
        <xdr:spPr>
          <a:xfrm>
            <a:off x="6633360" y="30770280"/>
            <a:ext cx="132480" cy="14256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58</xdr:row>
      <xdr:rowOff>38160</xdr:rowOff>
    </xdr:from>
    <xdr:to>
      <xdr:col>6</xdr:col>
      <xdr:colOff>465840</xdr:colOff>
      <xdr:row>58</xdr:row>
      <xdr:rowOff>361440</xdr:rowOff>
    </xdr:to>
    <xdr:pic>
      <xdr:nvPicPr>
        <xdr:cNvPr id="332" name="Picture 329" descr=""/>
        <xdr:cNvPicPr/>
      </xdr:nvPicPr>
      <xdr:blipFill>
        <a:blip r:embed="rId76"/>
        <a:stretch/>
      </xdr:blipFill>
      <xdr:spPr>
        <a:xfrm>
          <a:off x="6355080" y="2326788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6</xdr:row>
      <xdr:rowOff>38160</xdr:rowOff>
    </xdr:from>
    <xdr:to>
      <xdr:col>6</xdr:col>
      <xdr:colOff>641880</xdr:colOff>
      <xdr:row>56</xdr:row>
      <xdr:rowOff>343080</xdr:rowOff>
    </xdr:to>
    <xdr:pic>
      <xdr:nvPicPr>
        <xdr:cNvPr id="333" name="Picture 330" descr=""/>
        <xdr:cNvPicPr/>
      </xdr:nvPicPr>
      <xdr:blipFill>
        <a:blip r:embed="rId77"/>
        <a:stretch/>
      </xdr:blipFill>
      <xdr:spPr>
        <a:xfrm>
          <a:off x="6531480" y="2248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7</xdr:row>
      <xdr:rowOff>38160</xdr:rowOff>
    </xdr:from>
    <xdr:to>
      <xdr:col>6</xdr:col>
      <xdr:colOff>641880</xdr:colOff>
      <xdr:row>57</xdr:row>
      <xdr:rowOff>352440</xdr:rowOff>
    </xdr:to>
    <xdr:pic>
      <xdr:nvPicPr>
        <xdr:cNvPr id="334" name="Picture 331" descr=""/>
        <xdr:cNvPicPr/>
      </xdr:nvPicPr>
      <xdr:blipFill>
        <a:blip r:embed="rId78"/>
        <a:stretch/>
      </xdr:blipFill>
      <xdr:spPr>
        <a:xfrm>
          <a:off x="6531480" y="2287728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59</xdr:row>
      <xdr:rowOff>38160</xdr:rowOff>
    </xdr:from>
    <xdr:to>
      <xdr:col>6</xdr:col>
      <xdr:colOff>641880</xdr:colOff>
      <xdr:row>59</xdr:row>
      <xdr:rowOff>323640</xdr:rowOff>
    </xdr:to>
    <xdr:pic>
      <xdr:nvPicPr>
        <xdr:cNvPr id="335" name="Picture 332" descr=""/>
        <xdr:cNvPicPr/>
      </xdr:nvPicPr>
      <xdr:blipFill>
        <a:blip r:embed="rId79"/>
        <a:stretch/>
      </xdr:blipFill>
      <xdr:spPr>
        <a:xfrm>
          <a:off x="6531480" y="2365812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58</xdr:row>
      <xdr:rowOff>38160</xdr:rowOff>
    </xdr:from>
    <xdr:to>
      <xdr:col>6</xdr:col>
      <xdr:colOff>797040</xdr:colOff>
      <xdr:row>58</xdr:row>
      <xdr:rowOff>361440</xdr:rowOff>
    </xdr:to>
    <xdr:pic>
      <xdr:nvPicPr>
        <xdr:cNvPr id="336" name="Picture 333" descr=""/>
        <xdr:cNvPicPr/>
      </xdr:nvPicPr>
      <xdr:blipFill>
        <a:blip r:embed="rId80"/>
        <a:stretch/>
      </xdr:blipFill>
      <xdr:spPr>
        <a:xfrm>
          <a:off x="6686640" y="2326788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55</xdr:row>
      <xdr:rowOff>47520</xdr:rowOff>
    </xdr:from>
    <xdr:to>
      <xdr:col>6</xdr:col>
      <xdr:colOff>635400</xdr:colOff>
      <xdr:row>55</xdr:row>
      <xdr:rowOff>328320</xdr:rowOff>
    </xdr:to>
    <xdr:grpSp>
      <xdr:nvGrpSpPr>
        <xdr:cNvPr id="337" name="Group 334"/>
        <xdr:cNvGrpSpPr/>
      </xdr:nvGrpSpPr>
      <xdr:grpSpPr>
        <a:xfrm>
          <a:off x="6541200" y="21886560"/>
          <a:ext cx="305280" cy="280800"/>
          <a:chOff x="6541200" y="21886560"/>
          <a:chExt cx="305280" cy="280800"/>
        </a:xfrm>
      </xdr:grpSpPr>
      <xdr:sp>
        <xdr:nvSpPr>
          <xdr:cNvPr id="338" name="Rectangle 335"/>
          <xdr:cNvSpPr/>
        </xdr:nvSpPr>
        <xdr:spPr>
          <a:xfrm>
            <a:off x="6541200" y="21886560"/>
            <a:ext cx="305280" cy="28080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336"/>
          <xdr:cNvSpPr/>
        </xdr:nvSpPr>
        <xdr:spPr>
          <a:xfrm>
            <a:off x="6633360" y="21949920"/>
            <a:ext cx="132480" cy="14292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4000</xdr:colOff>
      <xdr:row>88</xdr:row>
      <xdr:rowOff>38160</xdr:rowOff>
    </xdr:from>
    <xdr:to>
      <xdr:col>6</xdr:col>
      <xdr:colOff>465840</xdr:colOff>
      <xdr:row>88</xdr:row>
      <xdr:rowOff>361440</xdr:rowOff>
    </xdr:to>
    <xdr:pic>
      <xdr:nvPicPr>
        <xdr:cNvPr id="340" name="Picture 337" descr=""/>
        <xdr:cNvPicPr/>
      </xdr:nvPicPr>
      <xdr:blipFill>
        <a:blip r:embed="rId81"/>
        <a:stretch/>
      </xdr:blipFill>
      <xdr:spPr>
        <a:xfrm>
          <a:off x="6355080" y="36326520"/>
          <a:ext cx="321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6</xdr:row>
      <xdr:rowOff>38160</xdr:rowOff>
    </xdr:from>
    <xdr:to>
      <xdr:col>6</xdr:col>
      <xdr:colOff>641880</xdr:colOff>
      <xdr:row>86</xdr:row>
      <xdr:rowOff>343440</xdr:rowOff>
    </xdr:to>
    <xdr:pic>
      <xdr:nvPicPr>
        <xdr:cNvPr id="341" name="Picture 338" descr=""/>
        <xdr:cNvPicPr/>
      </xdr:nvPicPr>
      <xdr:blipFill>
        <a:blip r:embed="rId82"/>
        <a:stretch/>
      </xdr:blipFill>
      <xdr:spPr>
        <a:xfrm>
          <a:off x="6531480" y="3554532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7</xdr:row>
      <xdr:rowOff>38160</xdr:rowOff>
    </xdr:from>
    <xdr:to>
      <xdr:col>6</xdr:col>
      <xdr:colOff>641880</xdr:colOff>
      <xdr:row>87</xdr:row>
      <xdr:rowOff>352440</xdr:rowOff>
    </xdr:to>
    <xdr:pic>
      <xdr:nvPicPr>
        <xdr:cNvPr id="342" name="Picture 339" descr=""/>
        <xdr:cNvPicPr/>
      </xdr:nvPicPr>
      <xdr:blipFill>
        <a:blip r:embed="rId83"/>
        <a:stretch/>
      </xdr:blipFill>
      <xdr:spPr>
        <a:xfrm>
          <a:off x="6531480" y="35935920"/>
          <a:ext cx="321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89</xdr:row>
      <xdr:rowOff>38160</xdr:rowOff>
    </xdr:from>
    <xdr:to>
      <xdr:col>6</xdr:col>
      <xdr:colOff>641880</xdr:colOff>
      <xdr:row>89</xdr:row>
      <xdr:rowOff>323280</xdr:rowOff>
    </xdr:to>
    <xdr:pic>
      <xdr:nvPicPr>
        <xdr:cNvPr id="343" name="Picture 340" descr=""/>
        <xdr:cNvPicPr/>
      </xdr:nvPicPr>
      <xdr:blipFill>
        <a:blip r:embed="rId84"/>
        <a:stretch/>
      </xdr:blipFill>
      <xdr:spPr>
        <a:xfrm>
          <a:off x="6531480" y="36717120"/>
          <a:ext cx="321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88</xdr:row>
      <xdr:rowOff>38160</xdr:rowOff>
    </xdr:from>
    <xdr:to>
      <xdr:col>6</xdr:col>
      <xdr:colOff>797040</xdr:colOff>
      <xdr:row>88</xdr:row>
      <xdr:rowOff>361440</xdr:rowOff>
    </xdr:to>
    <xdr:pic>
      <xdr:nvPicPr>
        <xdr:cNvPr id="344" name="Picture 341" descr=""/>
        <xdr:cNvPicPr/>
      </xdr:nvPicPr>
      <xdr:blipFill>
        <a:blip r:embed="rId85"/>
        <a:stretch/>
      </xdr:blipFill>
      <xdr:spPr>
        <a:xfrm>
          <a:off x="6686640" y="3632652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120</xdr:colOff>
      <xdr:row>85</xdr:row>
      <xdr:rowOff>47520</xdr:rowOff>
    </xdr:from>
    <xdr:to>
      <xdr:col>6</xdr:col>
      <xdr:colOff>635400</xdr:colOff>
      <xdr:row>85</xdr:row>
      <xdr:rowOff>328320</xdr:rowOff>
    </xdr:to>
    <xdr:grpSp>
      <xdr:nvGrpSpPr>
        <xdr:cNvPr id="345" name="Group 342"/>
        <xdr:cNvGrpSpPr/>
      </xdr:nvGrpSpPr>
      <xdr:grpSpPr>
        <a:xfrm>
          <a:off x="6541200" y="34945200"/>
          <a:ext cx="305280" cy="280800"/>
          <a:chOff x="6541200" y="34945200"/>
          <a:chExt cx="305280" cy="280800"/>
        </a:xfrm>
      </xdr:grpSpPr>
      <xdr:sp>
        <xdr:nvSpPr>
          <xdr:cNvPr id="346" name="Rectangle 343"/>
          <xdr:cNvSpPr/>
        </xdr:nvSpPr>
        <xdr:spPr>
          <a:xfrm>
            <a:off x="6541200" y="34945200"/>
            <a:ext cx="305280" cy="280800"/>
          </a:xfrm>
          <a:prstGeom prst="rect">
            <a:avLst/>
          </a:prstGeom>
          <a:solidFill>
            <a:srgbClr val="ffffff"/>
          </a:solidFill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344"/>
          <xdr:cNvSpPr/>
        </xdr:nvSpPr>
        <xdr:spPr>
          <a:xfrm>
            <a:off x="6633360" y="35008560"/>
            <a:ext cx="132480" cy="142920"/>
          </a:xfrm>
          <a:prstGeom prst="rect">
            <a:avLst/>
          </a:prstGeom>
          <a:noFill/>
          <a:ln w="1908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5760</xdr:colOff>
      <xdr:row>43</xdr:row>
      <xdr:rowOff>29160</xdr:rowOff>
    </xdr:from>
    <xdr:to>
      <xdr:col>6</xdr:col>
      <xdr:colOff>507240</xdr:colOff>
      <xdr:row>43</xdr:row>
      <xdr:rowOff>352440</xdr:rowOff>
    </xdr:to>
    <xdr:pic>
      <xdr:nvPicPr>
        <xdr:cNvPr id="348" name="Picture 538" descr=""/>
        <xdr:cNvPicPr/>
      </xdr:nvPicPr>
      <xdr:blipFill>
        <a:blip r:embed="rId86"/>
        <a:stretch/>
      </xdr:blipFill>
      <xdr:spPr>
        <a:xfrm>
          <a:off x="6396840" y="1697220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240</xdr:colOff>
      <xdr:row>43</xdr:row>
      <xdr:rowOff>29160</xdr:rowOff>
    </xdr:from>
    <xdr:to>
      <xdr:col>6</xdr:col>
      <xdr:colOff>837720</xdr:colOff>
      <xdr:row>43</xdr:row>
      <xdr:rowOff>352440</xdr:rowOff>
    </xdr:to>
    <xdr:pic>
      <xdr:nvPicPr>
        <xdr:cNvPr id="349" name="Picture 539" descr=""/>
        <xdr:cNvPicPr/>
      </xdr:nvPicPr>
      <xdr:blipFill>
        <a:blip r:embed="rId87"/>
        <a:stretch/>
      </xdr:blipFill>
      <xdr:spPr>
        <a:xfrm>
          <a:off x="6727320" y="16972200"/>
          <a:ext cx="321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44</xdr:row>
      <xdr:rowOff>47160</xdr:rowOff>
    </xdr:from>
    <xdr:to>
      <xdr:col>6</xdr:col>
      <xdr:colOff>662400</xdr:colOff>
      <xdr:row>44</xdr:row>
      <xdr:rowOff>332640</xdr:rowOff>
    </xdr:to>
    <xdr:pic>
      <xdr:nvPicPr>
        <xdr:cNvPr id="350" name="Picture 540" descr=""/>
        <xdr:cNvPicPr/>
      </xdr:nvPicPr>
      <xdr:blipFill>
        <a:blip r:embed="rId88"/>
        <a:stretch/>
      </xdr:blipFill>
      <xdr:spPr>
        <a:xfrm>
          <a:off x="6552000" y="17380800"/>
          <a:ext cx="321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grammagare.federginnastica.it/gareiscrizioni/iscrizioni_societa.php?IdGEffettiva=2287&amp;IdSocieta=99" TargetMode="External"/><Relationship Id="rId2" Type="http://schemas.openxmlformats.org/officeDocument/2006/relationships/hyperlink" Target="http://programmagare.federginnastica.it/gareiscrizioni/iscrizioni_societa.php?IdGEffettiva=2287&amp;IdSocieta=101" TargetMode="External"/><Relationship Id="rId3" Type="http://schemas.openxmlformats.org/officeDocument/2006/relationships/hyperlink" Target="http://programmagare.federginnastica.it/gareiscrizioni/iscrizioni_societa.php?IdGEffettiva=2287&amp;IdSocieta=113" TargetMode="External"/><Relationship Id="rId4" Type="http://schemas.openxmlformats.org/officeDocument/2006/relationships/hyperlink" Target="http://programmagare.federginnastica.it/gareiscrizioni/iscrizioni_societa.php?IdGEffettiva=2287&amp;IdSocieta=721" TargetMode="External"/><Relationship Id="rId5" Type="http://schemas.openxmlformats.org/officeDocument/2006/relationships/hyperlink" Target="http://programmagare.federginnastica.it/gareiscrizioni/iscrizioni_societa.php?IdGEffettiva=2287&amp;IdSocieta=767" TargetMode="External"/><Relationship Id="rId6" Type="http://schemas.openxmlformats.org/officeDocument/2006/relationships/hyperlink" Target="http://programmagare.federginnastica.it/gareiscrizioni/iscrizioni_societa.php?IdGEffettiva=2287&amp;IdSocieta=1031" TargetMode="External"/><Relationship Id="rId7" Type="http://schemas.openxmlformats.org/officeDocument/2006/relationships/hyperlink" Target="http://programmagare.federginnastica.it/gareiscrizioni/iscrizioni_societa.php?IdGEffettiva=2287&amp;IdSocieta=1641" TargetMode="External"/><Relationship Id="rId8" Type="http://schemas.openxmlformats.org/officeDocument/2006/relationships/hyperlink" Target="http://programmagare.federginnastica.it/gareiscrizioni/iscrizioni_societa.php?IdGEffettiva=2287&amp;IdSocieta=1730" TargetMode="External"/><Relationship Id="rId9" Type="http://schemas.openxmlformats.org/officeDocument/2006/relationships/hyperlink" Target="http://programmagare.federginnastica.it/gareiscrizioni/iscrizioni_societa.php?IdGEffettiva=2287&amp;IdSocieta=1777" TargetMode="External"/><Relationship Id="rId10" Type="http://schemas.openxmlformats.org/officeDocument/2006/relationships/hyperlink" Target="http://programmagare.federginnastica.it/gareiscrizioni/iscrizioni_societa.php?IdGEffettiva=2287&amp;IdSocieta=2124" TargetMode="External"/><Relationship Id="rId11" Type="http://schemas.openxmlformats.org/officeDocument/2006/relationships/hyperlink" Target="http://programmagare.federginnastica.it/gareiscrizioni/iscrizioni_societa.php?IdGEffettiva=2287&amp;IdSocieta=21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8" style="0" width="49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2</v>
      </c>
      <c r="F1" s="2" t="s">
        <v>2</v>
      </c>
      <c r="G1" s="3" t="s">
        <v>4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false" outlineLevel="0" collapsed="false">
      <c r="A5" s="1" t="s">
        <v>5</v>
      </c>
      <c r="B5" s="1" t="s">
        <v>6</v>
      </c>
      <c r="C5" s="2" t="s">
        <v>2</v>
      </c>
      <c r="D5" s="2" t="s">
        <v>7</v>
      </c>
      <c r="E5" s="2" t="s">
        <v>2</v>
      </c>
      <c r="F5" s="2" t="s">
        <v>2</v>
      </c>
      <c r="G5" s="3" t="s">
        <v>4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47" hidden="false" customHeight="false" outlineLevel="0" collapsed="false">
      <c r="A9" s="1" t="s">
        <v>8</v>
      </c>
      <c r="B9" s="1" t="s">
        <v>9</v>
      </c>
      <c r="C9" s="2" t="s">
        <v>2</v>
      </c>
      <c r="D9" s="2" t="s">
        <v>10</v>
      </c>
      <c r="E9" s="2" t="s">
        <v>2</v>
      </c>
      <c r="F9" s="2" t="s">
        <v>2</v>
      </c>
      <c r="G9" s="3" t="s">
        <v>4</v>
      </c>
      <c r="H9" s="6" t="s">
        <v>11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7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7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7"/>
    </row>
    <row r="13" customFormat="false" ht="31.5" hidden="false" customHeight="false" outlineLevel="0" collapsed="false">
      <c r="A13" s="1" t="s">
        <v>12</v>
      </c>
      <c r="B13" s="1" t="s">
        <v>13</v>
      </c>
      <c r="C13" s="2" t="s">
        <v>2</v>
      </c>
      <c r="D13" s="2" t="s">
        <v>10</v>
      </c>
      <c r="E13" s="2" t="s">
        <v>2</v>
      </c>
      <c r="F13" s="2" t="s">
        <v>2</v>
      </c>
      <c r="G13" s="3" t="s">
        <v>4</v>
      </c>
      <c r="H13" s="7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7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7"/>
    </row>
    <row r="17" customFormat="false" ht="31.5" hidden="false" customHeight="false" outlineLevel="0" collapsed="false">
      <c r="A17" s="1" t="s">
        <v>14</v>
      </c>
      <c r="B17" s="1" t="s">
        <v>15</v>
      </c>
      <c r="C17" s="2" t="s">
        <v>2</v>
      </c>
      <c r="D17" s="2" t="s">
        <v>16</v>
      </c>
      <c r="E17" s="2" t="s">
        <v>2</v>
      </c>
      <c r="F17" s="2" t="s">
        <v>2</v>
      </c>
      <c r="G17" s="3" t="s">
        <v>4</v>
      </c>
      <c r="H17" s="7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7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7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7"/>
    </row>
    <row r="21" customFormat="false" ht="31.5" hidden="false" customHeight="false" outlineLevel="0" collapsed="false">
      <c r="A21" s="1" t="s">
        <v>17</v>
      </c>
      <c r="B21" s="1" t="s">
        <v>18</v>
      </c>
      <c r="C21" s="2" t="s">
        <v>2</v>
      </c>
      <c r="D21" s="2" t="s">
        <v>19</v>
      </c>
      <c r="E21" s="2" t="s">
        <v>2</v>
      </c>
      <c r="F21" s="2" t="s">
        <v>2</v>
      </c>
      <c r="G21" s="3" t="s">
        <v>4</v>
      </c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1.5" hidden="false" customHeight="false" outlineLevel="0" collapsed="false">
      <c r="A25" s="1" t="s">
        <v>20</v>
      </c>
      <c r="B25" s="1" t="s">
        <v>21</v>
      </c>
      <c r="C25" s="2" t="s">
        <v>2</v>
      </c>
      <c r="D25" s="2" t="s">
        <v>22</v>
      </c>
      <c r="E25" s="2" t="s">
        <v>2</v>
      </c>
      <c r="F25" s="2" t="s">
        <v>2</v>
      </c>
      <c r="G25" s="3" t="s">
        <v>4</v>
      </c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31.5" hidden="false" customHeight="false" outlineLevel="0" collapsed="false">
      <c r="A29" s="1" t="s">
        <v>23</v>
      </c>
      <c r="B29" s="1" t="s">
        <v>24</v>
      </c>
      <c r="C29" s="2" t="s">
        <v>2</v>
      </c>
      <c r="D29" s="2" t="s">
        <v>19</v>
      </c>
      <c r="E29" s="2" t="s">
        <v>2</v>
      </c>
      <c r="F29" s="2" t="s">
        <v>2</v>
      </c>
      <c r="G29" s="3" t="s">
        <v>4</v>
      </c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31.5" hidden="false" customHeight="false" outlineLevel="0" collapsed="false">
      <c r="A33" s="1" t="s">
        <v>25</v>
      </c>
      <c r="B33" s="1" t="s">
        <v>26</v>
      </c>
      <c r="C33" s="2" t="s">
        <v>2</v>
      </c>
      <c r="D33" s="2" t="s">
        <v>27</v>
      </c>
      <c r="E33" s="2" t="s">
        <v>2</v>
      </c>
      <c r="F33" s="2" t="s">
        <v>2</v>
      </c>
      <c r="G33" s="3" t="s">
        <v>4</v>
      </c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3.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31.5" hidden="false" customHeight="false" outlineLevel="0" collapsed="false">
      <c r="A37" s="1" t="s">
        <v>28</v>
      </c>
      <c r="B37" s="1" t="s">
        <v>29</v>
      </c>
      <c r="C37" s="2" t="s">
        <v>2</v>
      </c>
      <c r="D37" s="2" t="s">
        <v>30</v>
      </c>
      <c r="E37" s="2" t="s">
        <v>2</v>
      </c>
      <c r="F37" s="2" t="s">
        <v>2</v>
      </c>
      <c r="G37" s="3" t="s">
        <v>4</v>
      </c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31.5" hidden="false" customHeight="false" outlineLevel="0" collapsed="false">
      <c r="A41" s="1" t="s">
        <v>31</v>
      </c>
      <c r="B41" s="1" t="s">
        <v>32</v>
      </c>
      <c r="C41" s="2" t="s">
        <v>2</v>
      </c>
      <c r="D41" s="2" t="s">
        <v>19</v>
      </c>
      <c r="E41" s="2" t="s">
        <v>2</v>
      </c>
      <c r="F41" s="2" t="s">
        <v>2</v>
      </c>
      <c r="G41" s="3" t="s">
        <v>4</v>
      </c>
    </row>
  </sheetData>
  <mergeCells count="30">
    <mergeCell ref="A2:G2"/>
    <mergeCell ref="A3:G3"/>
    <mergeCell ref="A4:G4"/>
    <mergeCell ref="A6:G6"/>
    <mergeCell ref="A7:G7"/>
    <mergeCell ref="A8:G8"/>
    <mergeCell ref="A10:G10"/>
    <mergeCell ref="A11:G11"/>
    <mergeCell ref="A12:G12"/>
    <mergeCell ref="A14:G14"/>
    <mergeCell ref="A15:G15"/>
    <mergeCell ref="A16:G16"/>
    <mergeCell ref="A18:G18"/>
    <mergeCell ref="A19:G19"/>
    <mergeCell ref="A20:G20"/>
    <mergeCell ref="A22:G22"/>
    <mergeCell ref="A23:G23"/>
    <mergeCell ref="A24:G24"/>
    <mergeCell ref="A26:G26"/>
    <mergeCell ref="A27:G27"/>
    <mergeCell ref="A28:G28"/>
    <mergeCell ref="A30:G30"/>
    <mergeCell ref="A31:G31"/>
    <mergeCell ref="A32:G32"/>
    <mergeCell ref="A34:G34"/>
    <mergeCell ref="A35:G35"/>
    <mergeCell ref="A36:G36"/>
    <mergeCell ref="A38:G38"/>
    <mergeCell ref="A39:G39"/>
    <mergeCell ref="A40:G40"/>
  </mergeCells>
  <hyperlinks>
    <hyperlink ref="G1" r:id="rId1" display="gestione"/>
    <hyperlink ref="G5" r:id="rId2" display="gestione"/>
    <hyperlink ref="G9" r:id="rId3" display="gestione"/>
    <hyperlink ref="G13" r:id="rId4" display="gestione"/>
    <hyperlink ref="G17" r:id="rId5" display="gestione"/>
    <hyperlink ref="G21" r:id="rId6" display="gestione"/>
    <hyperlink ref="G25" r:id="rId7" display="gestione"/>
    <hyperlink ref="G29" r:id="rId8" display="gestione"/>
    <hyperlink ref="G33" r:id="rId9" display="gestione"/>
    <hyperlink ref="G37" r:id="rId10" display="gestione"/>
    <hyperlink ref="G41" r:id="rId11" display="gesti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4.85"/>
    <col collapsed="false" customWidth="true" hidden="false" outlineLevel="0" max="4" min="4" style="0" width="33.85"/>
    <col collapsed="false" customWidth="true" hidden="false" outlineLevel="0" max="5" min="5" style="0" width="23.28"/>
    <col collapsed="false" customWidth="true" hidden="false" outlineLevel="0" max="6" min="6" style="0" width="11.13"/>
    <col collapsed="false" customWidth="true" hidden="false" outlineLevel="0" max="7" min="7" style="9" width="15.42"/>
    <col collapsed="false" customWidth="true" hidden="false" outlineLevel="0" max="8" min="8" style="0" width="35.28"/>
  </cols>
  <sheetData>
    <row r="2" customFormat="false" ht="13.5" hidden="false" customHeight="false" outlineLevel="0" collapsed="false">
      <c r="C2" s="0" t="n">
        <v>1</v>
      </c>
      <c r="D2" s="0" t="s">
        <v>33</v>
      </c>
      <c r="E2" s="0" t="s">
        <v>34</v>
      </c>
      <c r="F2" s="0" t="n">
        <v>206286</v>
      </c>
      <c r="G2" s="9" t="n">
        <v>36386</v>
      </c>
      <c r="H2" s="0" t="s">
        <v>35</v>
      </c>
    </row>
    <row r="3" customFormat="false" ht="13.5" hidden="false" customHeight="false" outlineLevel="0" collapsed="false">
      <c r="D3" s="0" t="s">
        <v>33</v>
      </c>
      <c r="E3" s="0" t="s">
        <v>36</v>
      </c>
      <c r="F3" s="0" t="n">
        <v>259271</v>
      </c>
      <c r="G3" s="9" t="n">
        <v>35981</v>
      </c>
      <c r="H3" s="0" t="s">
        <v>35</v>
      </c>
    </row>
    <row r="4" customFormat="false" ht="13.5" hidden="false" customHeight="false" outlineLevel="0" collapsed="false">
      <c r="D4" s="0" t="s">
        <v>33</v>
      </c>
      <c r="E4" s="0" t="s">
        <v>37</v>
      </c>
      <c r="F4" s="0" t="n">
        <v>239719</v>
      </c>
      <c r="G4" s="9" t="n">
        <v>36345</v>
      </c>
      <c r="H4" s="0" t="s">
        <v>35</v>
      </c>
    </row>
    <row r="5" customFormat="false" ht="13.5" hidden="false" customHeight="false" outlineLevel="0" collapsed="false">
      <c r="D5" s="0" t="s">
        <v>33</v>
      </c>
      <c r="E5" s="0" t="s">
        <v>38</v>
      </c>
      <c r="F5" s="0" t="n">
        <v>239720</v>
      </c>
      <c r="G5" s="9" t="n">
        <v>36675</v>
      </c>
      <c r="H5" s="0" t="s">
        <v>35</v>
      </c>
    </row>
    <row r="7" customFormat="false" ht="13.5" hidden="false" customHeight="false" outlineLevel="0" collapsed="false">
      <c r="C7" s="0" t="n">
        <v>2</v>
      </c>
      <c r="D7" s="0" t="s">
        <v>6</v>
      </c>
      <c r="E7" s="0" t="s">
        <v>39</v>
      </c>
      <c r="F7" s="0" t="n">
        <v>190183</v>
      </c>
      <c r="G7" s="9" t="n">
        <v>35489</v>
      </c>
      <c r="H7" s="0" t="s">
        <v>40</v>
      </c>
    </row>
    <row r="8" customFormat="false" ht="13.5" hidden="false" customHeight="false" outlineLevel="0" collapsed="false">
      <c r="D8" s="0" t="s">
        <v>6</v>
      </c>
      <c r="E8" s="0" t="s">
        <v>41</v>
      </c>
      <c r="F8" s="0" t="n">
        <v>190184</v>
      </c>
      <c r="G8" s="9" t="n">
        <v>35485</v>
      </c>
      <c r="H8" s="0" t="s">
        <v>40</v>
      </c>
    </row>
    <row r="9" customFormat="false" ht="13.5" hidden="false" customHeight="false" outlineLevel="0" collapsed="false">
      <c r="D9" s="0" t="s">
        <v>6</v>
      </c>
      <c r="E9" s="0" t="s">
        <v>42</v>
      </c>
      <c r="F9" s="0" t="n">
        <v>218609</v>
      </c>
      <c r="G9" s="9" t="n">
        <v>36017</v>
      </c>
      <c r="H9" s="0" t="s">
        <v>40</v>
      </c>
    </row>
    <row r="11" customFormat="false" ht="13.5" hidden="false" customHeight="false" outlineLevel="0" collapsed="false">
      <c r="C11" s="0" t="n">
        <v>3</v>
      </c>
      <c r="D11" s="0" t="s">
        <v>6</v>
      </c>
      <c r="E11" s="0" t="s">
        <v>43</v>
      </c>
      <c r="F11" s="0" t="n">
        <v>218608</v>
      </c>
      <c r="G11" s="9" t="n">
        <v>36448</v>
      </c>
      <c r="H11" s="0" t="s">
        <v>44</v>
      </c>
    </row>
    <row r="12" customFormat="false" ht="13.5" hidden="false" customHeight="false" outlineLevel="0" collapsed="false">
      <c r="D12" s="0" t="s">
        <v>6</v>
      </c>
      <c r="E12" s="0" t="s">
        <v>45</v>
      </c>
      <c r="F12" s="0" t="n">
        <v>218605</v>
      </c>
      <c r="G12" s="9" t="n">
        <v>36255</v>
      </c>
      <c r="H12" s="0" t="s">
        <v>44</v>
      </c>
    </row>
    <row r="13" customFormat="false" ht="13.5" hidden="false" customHeight="false" outlineLevel="0" collapsed="false">
      <c r="D13" s="0" t="s">
        <v>6</v>
      </c>
      <c r="E13" s="0" t="s">
        <v>46</v>
      </c>
      <c r="F13" s="0" t="n">
        <v>218607</v>
      </c>
      <c r="G13" s="9" t="n">
        <v>36362</v>
      </c>
      <c r="H13" s="0" t="s">
        <v>44</v>
      </c>
    </row>
    <row r="15" customFormat="false" ht="13.5" hidden="false" customHeight="false" outlineLevel="0" collapsed="false">
      <c r="C15" s="0" t="n">
        <v>4</v>
      </c>
      <c r="D15" s="0" t="s">
        <v>6</v>
      </c>
      <c r="E15" s="0" t="s">
        <v>47</v>
      </c>
      <c r="F15" s="0" t="n">
        <v>245256</v>
      </c>
      <c r="G15" s="9" t="n">
        <v>36522</v>
      </c>
      <c r="H15" s="0" t="s">
        <v>48</v>
      </c>
    </row>
    <row r="16" customFormat="false" ht="13.5" hidden="false" customHeight="false" outlineLevel="0" collapsed="false">
      <c r="D16" s="0" t="s">
        <v>6</v>
      </c>
      <c r="E16" s="0" t="s">
        <v>49</v>
      </c>
      <c r="F16" s="0" t="n">
        <v>240856</v>
      </c>
      <c r="G16" s="9" t="n">
        <v>36398</v>
      </c>
      <c r="H16" s="0" t="s">
        <v>48</v>
      </c>
    </row>
    <row r="17" customFormat="false" ht="13.5" hidden="false" customHeight="false" outlineLevel="0" collapsed="false">
      <c r="D17" s="0" t="s">
        <v>6</v>
      </c>
      <c r="E17" s="0" t="s">
        <v>50</v>
      </c>
      <c r="F17" s="0" t="n">
        <v>240857</v>
      </c>
      <c r="G17" s="9" t="n">
        <v>36298</v>
      </c>
      <c r="H17" s="0" t="s">
        <v>48</v>
      </c>
    </row>
    <row r="18" customFormat="false" ht="13.5" hidden="false" customHeight="false" outlineLevel="0" collapsed="false">
      <c r="D18" s="0" t="s">
        <v>6</v>
      </c>
      <c r="E18" s="0" t="s">
        <v>51</v>
      </c>
      <c r="F18" s="0" t="n">
        <v>241346</v>
      </c>
      <c r="G18" s="9" t="n">
        <v>36220</v>
      </c>
      <c r="H18" s="0" t="s">
        <v>48</v>
      </c>
    </row>
    <row r="20" customFormat="false" ht="13.5" hidden="false" customHeight="false" outlineLevel="0" collapsed="false">
      <c r="C20" s="0" t="n">
        <v>5</v>
      </c>
      <c r="D20" s="0" t="s">
        <v>52</v>
      </c>
      <c r="E20" s="0" t="s">
        <v>53</v>
      </c>
      <c r="F20" s="0" t="n">
        <v>103884</v>
      </c>
      <c r="G20" s="9" t="n">
        <v>35446</v>
      </c>
      <c r="H20" s="0" t="s">
        <v>54</v>
      </c>
    </row>
    <row r="21" customFormat="false" ht="13.5" hidden="false" customHeight="false" outlineLevel="0" collapsed="false">
      <c r="D21" s="0" t="s">
        <v>52</v>
      </c>
      <c r="E21" s="0" t="s">
        <v>55</v>
      </c>
      <c r="F21" s="0" t="n">
        <v>140487</v>
      </c>
      <c r="G21" s="9" t="n">
        <v>35480</v>
      </c>
      <c r="H21" s="0" t="s">
        <v>54</v>
      </c>
    </row>
    <row r="22" customFormat="false" ht="13.5" hidden="false" customHeight="false" outlineLevel="0" collapsed="false">
      <c r="D22" s="0" t="s">
        <v>52</v>
      </c>
      <c r="E22" s="0" t="s">
        <v>56</v>
      </c>
      <c r="F22" s="0" t="n">
        <v>119147</v>
      </c>
      <c r="G22" s="9" t="n">
        <v>35524</v>
      </c>
      <c r="H22" s="0" t="s">
        <v>54</v>
      </c>
    </row>
    <row r="23" customFormat="false" ht="13.5" hidden="false" customHeight="false" outlineLevel="0" collapsed="false">
      <c r="D23" s="0" t="s">
        <v>52</v>
      </c>
      <c r="E23" s="0" t="s">
        <v>57</v>
      </c>
      <c r="F23" s="0" t="n">
        <v>103908</v>
      </c>
      <c r="G23" s="9" t="n">
        <v>35636</v>
      </c>
      <c r="H23" s="0" t="s">
        <v>54</v>
      </c>
    </row>
    <row r="24" customFormat="false" ht="13.5" hidden="false" customHeight="false" outlineLevel="0" collapsed="false">
      <c r="D24" s="0" t="s">
        <v>52</v>
      </c>
      <c r="E24" s="0" t="s">
        <v>58</v>
      </c>
      <c r="F24" s="0" t="n">
        <v>140490</v>
      </c>
      <c r="G24" s="9" t="n">
        <v>35470</v>
      </c>
      <c r="H24" s="0" t="s">
        <v>54</v>
      </c>
    </row>
    <row r="26" customFormat="false" ht="13.5" hidden="false" customHeight="false" outlineLevel="0" collapsed="false">
      <c r="C26" s="0" t="n">
        <v>6</v>
      </c>
      <c r="D26" s="0" t="s">
        <v>52</v>
      </c>
      <c r="E26" s="0" t="s">
        <v>59</v>
      </c>
      <c r="F26" s="0" t="n">
        <v>210280</v>
      </c>
      <c r="G26" s="9" t="n">
        <v>35981</v>
      </c>
      <c r="H26" s="0" t="s">
        <v>60</v>
      </c>
    </row>
    <row r="27" customFormat="false" ht="13.5" hidden="false" customHeight="false" outlineLevel="0" collapsed="false">
      <c r="D27" s="0" t="s">
        <v>52</v>
      </c>
      <c r="E27" s="0" t="s">
        <v>61</v>
      </c>
      <c r="F27" s="0" t="n">
        <v>178209</v>
      </c>
      <c r="G27" s="9" t="n">
        <v>36506</v>
      </c>
      <c r="H27" s="0" t="s">
        <v>60</v>
      </c>
    </row>
    <row r="28" customFormat="false" ht="13.5" hidden="false" customHeight="false" outlineLevel="0" collapsed="false">
      <c r="D28" s="0" t="s">
        <v>52</v>
      </c>
      <c r="E28" s="0" t="s">
        <v>62</v>
      </c>
      <c r="F28" s="0" t="n">
        <v>178256</v>
      </c>
      <c r="G28" s="9" t="n">
        <v>35895</v>
      </c>
      <c r="H28" s="0" t="s">
        <v>60</v>
      </c>
    </row>
    <row r="29" customFormat="false" ht="13.5" hidden="false" customHeight="false" outlineLevel="0" collapsed="false">
      <c r="D29" s="0" t="s">
        <v>52</v>
      </c>
      <c r="E29" s="0" t="s">
        <v>63</v>
      </c>
      <c r="F29" s="0" t="n">
        <v>103956</v>
      </c>
      <c r="G29" s="9" t="n">
        <v>35916</v>
      </c>
      <c r="H29" s="0" t="s">
        <v>60</v>
      </c>
    </row>
    <row r="31" customFormat="false" ht="13.5" hidden="false" customHeight="false" outlineLevel="0" collapsed="false">
      <c r="C31" s="0" t="n">
        <v>7</v>
      </c>
      <c r="D31" s="0" t="s">
        <v>64</v>
      </c>
      <c r="E31" s="0" t="s">
        <v>65</v>
      </c>
      <c r="F31" s="0" t="n">
        <v>146158</v>
      </c>
      <c r="G31" s="9" t="n">
        <v>36591</v>
      </c>
      <c r="H31" s="0" t="s">
        <v>66</v>
      </c>
    </row>
    <row r="32" customFormat="false" ht="13.5" hidden="false" customHeight="false" outlineLevel="0" collapsed="false">
      <c r="D32" s="0" t="s">
        <v>64</v>
      </c>
      <c r="E32" s="0" t="s">
        <v>67</v>
      </c>
      <c r="F32" s="0" t="n">
        <v>146159</v>
      </c>
      <c r="G32" s="9" t="n">
        <v>36591</v>
      </c>
      <c r="H32" s="0" t="s">
        <v>66</v>
      </c>
    </row>
    <row r="33" customFormat="false" ht="13.5" hidden="false" customHeight="false" outlineLevel="0" collapsed="false">
      <c r="D33" s="0" t="s">
        <v>64</v>
      </c>
      <c r="E33" s="0" t="s">
        <v>68</v>
      </c>
      <c r="F33" s="0" t="n">
        <v>38299</v>
      </c>
      <c r="G33" s="9" t="n">
        <v>35575</v>
      </c>
      <c r="H33" s="0" t="s">
        <v>66</v>
      </c>
    </row>
    <row r="34" customFormat="false" ht="13.5" hidden="false" customHeight="false" outlineLevel="0" collapsed="false">
      <c r="D34" s="0" t="s">
        <v>64</v>
      </c>
      <c r="E34" s="0" t="s">
        <v>69</v>
      </c>
      <c r="F34" s="0" t="n">
        <v>187956</v>
      </c>
      <c r="G34" s="9" t="n">
        <v>35846</v>
      </c>
      <c r="H34" s="0" t="s">
        <v>66</v>
      </c>
    </row>
    <row r="36" customFormat="false" ht="13.5" hidden="false" customHeight="false" outlineLevel="0" collapsed="false">
      <c r="C36" s="0" t="n">
        <v>8</v>
      </c>
      <c r="D36" s="0" t="s">
        <v>64</v>
      </c>
      <c r="E36" s="0" t="s">
        <v>70</v>
      </c>
      <c r="F36" s="0" t="n">
        <v>253468</v>
      </c>
      <c r="G36" s="9" t="n">
        <v>36533</v>
      </c>
      <c r="H36" s="0" t="s">
        <v>71</v>
      </c>
    </row>
    <row r="37" customFormat="false" ht="13.5" hidden="false" customHeight="false" outlineLevel="0" collapsed="false">
      <c r="D37" s="0" t="s">
        <v>64</v>
      </c>
      <c r="E37" s="0" t="s">
        <v>72</v>
      </c>
      <c r="F37" s="0" t="n">
        <v>139262</v>
      </c>
      <c r="G37" s="9" t="n">
        <v>36148</v>
      </c>
      <c r="H37" s="0" t="s">
        <v>71</v>
      </c>
    </row>
    <row r="38" customFormat="false" ht="13.5" hidden="false" customHeight="false" outlineLevel="0" collapsed="false">
      <c r="D38" s="0" t="s">
        <v>64</v>
      </c>
      <c r="E38" s="0" t="s">
        <v>73</v>
      </c>
      <c r="F38" s="0" t="n">
        <v>242620</v>
      </c>
      <c r="G38" s="9" t="n">
        <v>35547</v>
      </c>
      <c r="H38" s="0" t="s">
        <v>71</v>
      </c>
    </row>
    <row r="39" customFormat="false" ht="13.5" hidden="false" customHeight="false" outlineLevel="0" collapsed="false">
      <c r="D39" s="0" t="s">
        <v>64</v>
      </c>
      <c r="E39" s="0" t="s">
        <v>74</v>
      </c>
      <c r="F39" s="0" t="n">
        <v>283899</v>
      </c>
      <c r="G39" s="9" t="n">
        <v>36663</v>
      </c>
      <c r="H39" s="0" t="s">
        <v>71</v>
      </c>
    </row>
    <row r="40" customFormat="false" ht="13.5" hidden="false" customHeight="false" outlineLevel="0" collapsed="false">
      <c r="D40" s="0" t="s">
        <v>64</v>
      </c>
      <c r="E40" s="0" t="s">
        <v>75</v>
      </c>
      <c r="F40" s="0" t="n">
        <v>243586</v>
      </c>
      <c r="G40" s="9" t="n">
        <v>36681</v>
      </c>
      <c r="H40" s="0" t="s">
        <v>71</v>
      </c>
    </row>
    <row r="42" customFormat="false" ht="13.5" hidden="false" customHeight="false" outlineLevel="0" collapsed="false">
      <c r="C42" s="0" t="n">
        <v>9</v>
      </c>
      <c r="D42" s="0" t="s">
        <v>29</v>
      </c>
      <c r="E42" s="0" t="s">
        <v>76</v>
      </c>
      <c r="F42" s="0" t="n">
        <v>143132</v>
      </c>
      <c r="G42" s="9" t="n">
        <v>35434</v>
      </c>
      <c r="H42" s="0" t="s">
        <v>77</v>
      </c>
    </row>
    <row r="43" customFormat="false" ht="13.5" hidden="false" customHeight="false" outlineLevel="0" collapsed="false">
      <c r="D43" s="0" t="s">
        <v>29</v>
      </c>
      <c r="E43" s="0" t="s">
        <v>78</v>
      </c>
      <c r="F43" s="0" t="n">
        <v>197256</v>
      </c>
      <c r="G43" s="9" t="n">
        <v>35927</v>
      </c>
      <c r="H43" s="0" t="s">
        <v>77</v>
      </c>
    </row>
    <row r="44" customFormat="false" ht="13.5" hidden="false" customHeight="false" outlineLevel="0" collapsed="false">
      <c r="D44" s="0" t="s">
        <v>29</v>
      </c>
      <c r="E44" s="0" t="s">
        <v>79</v>
      </c>
      <c r="F44" s="0" t="n">
        <v>194641</v>
      </c>
      <c r="G44" s="9" t="n">
        <v>35894</v>
      </c>
      <c r="H44" s="0" t="s">
        <v>77</v>
      </c>
    </row>
    <row r="46" customFormat="false" ht="13.5" hidden="false" customHeight="false" outlineLevel="0" collapsed="false">
      <c r="C46" s="0" t="n">
        <v>10</v>
      </c>
      <c r="D46" s="0" t="s">
        <v>32</v>
      </c>
      <c r="E46" s="0" t="s">
        <v>80</v>
      </c>
      <c r="F46" s="0" t="n">
        <v>144956</v>
      </c>
      <c r="G46" s="9" t="n">
        <v>35782</v>
      </c>
      <c r="H46" s="0" t="s">
        <v>81</v>
      </c>
    </row>
    <row r="47" customFormat="false" ht="13.5" hidden="false" customHeight="false" outlineLevel="0" collapsed="false">
      <c r="D47" s="0" t="s">
        <v>32</v>
      </c>
      <c r="E47" s="0" t="s">
        <v>82</v>
      </c>
      <c r="F47" s="0" t="n">
        <v>247009</v>
      </c>
      <c r="G47" s="9" t="n">
        <v>36214</v>
      </c>
      <c r="H47" s="0" t="s">
        <v>81</v>
      </c>
    </row>
    <row r="48" customFormat="false" ht="13.5" hidden="false" customHeight="false" outlineLevel="0" collapsed="false">
      <c r="D48" s="0" t="s">
        <v>32</v>
      </c>
      <c r="E48" s="0" t="s">
        <v>83</v>
      </c>
      <c r="F48" s="0" t="n">
        <v>206319</v>
      </c>
      <c r="G48" s="9" t="n">
        <v>36628</v>
      </c>
      <c r="H48" s="0" t="s">
        <v>81</v>
      </c>
    </row>
    <row r="50" customFormat="false" ht="13.5" hidden="false" customHeight="false" outlineLevel="0" collapsed="false">
      <c r="C50" s="0" t="n">
        <v>11</v>
      </c>
      <c r="D50" s="0" t="s">
        <v>84</v>
      </c>
      <c r="E50" s="0" t="s">
        <v>85</v>
      </c>
      <c r="F50" s="0" t="n">
        <v>261283</v>
      </c>
      <c r="G50" s="9" t="n">
        <v>36658</v>
      </c>
      <c r="H50" s="0" t="s">
        <v>86</v>
      </c>
    </row>
    <row r="51" customFormat="false" ht="13.5" hidden="false" customHeight="false" outlineLevel="0" collapsed="false">
      <c r="D51" s="0" t="s">
        <v>84</v>
      </c>
      <c r="E51" s="0" t="s">
        <v>87</v>
      </c>
      <c r="F51" s="0" t="n">
        <v>216635</v>
      </c>
      <c r="G51" s="9" t="n">
        <v>35861</v>
      </c>
      <c r="H51" s="0" t="s">
        <v>86</v>
      </c>
    </row>
    <row r="52" customFormat="false" ht="13.5" hidden="false" customHeight="false" outlineLevel="0" collapsed="false">
      <c r="D52" s="0" t="s">
        <v>84</v>
      </c>
      <c r="E52" s="0" t="s">
        <v>88</v>
      </c>
      <c r="F52" s="0" t="n">
        <v>261281</v>
      </c>
      <c r="G52" s="9" t="n">
        <v>35875</v>
      </c>
      <c r="H52" s="0" t="s">
        <v>86</v>
      </c>
    </row>
    <row r="53" customFormat="false" ht="13.5" hidden="false" customHeight="false" outlineLevel="0" collapsed="false">
      <c r="D53" s="0" t="s">
        <v>84</v>
      </c>
      <c r="E53" s="0" t="s">
        <v>89</v>
      </c>
      <c r="F53" s="0" t="n">
        <v>254695</v>
      </c>
      <c r="G53" s="9" t="n">
        <v>36383</v>
      </c>
      <c r="H53" s="0" t="s">
        <v>86</v>
      </c>
    </row>
    <row r="54" customFormat="false" ht="13.5" hidden="false" customHeight="false" outlineLevel="0" collapsed="false">
      <c r="D54" s="0" t="s">
        <v>84</v>
      </c>
      <c r="E54" s="0" t="s">
        <v>90</v>
      </c>
      <c r="F54" s="0" t="n">
        <v>216634</v>
      </c>
      <c r="G54" s="9" t="n">
        <v>35955</v>
      </c>
      <c r="H54" s="0" t="s">
        <v>86</v>
      </c>
    </row>
    <row r="56" customFormat="false" ht="13.5" hidden="false" customHeight="false" outlineLevel="0" collapsed="false">
      <c r="C56" s="0" t="n">
        <v>12</v>
      </c>
      <c r="D56" s="0" t="s">
        <v>18</v>
      </c>
      <c r="E56" s="0" t="s">
        <v>91</v>
      </c>
      <c r="F56" s="0" t="n">
        <v>170494</v>
      </c>
      <c r="G56" s="9" t="n">
        <v>35454</v>
      </c>
      <c r="H56" s="0" t="s">
        <v>92</v>
      </c>
    </row>
    <row r="57" customFormat="false" ht="13.5" hidden="false" customHeight="false" outlineLevel="0" collapsed="false">
      <c r="D57" s="0" t="s">
        <v>18</v>
      </c>
      <c r="E57" s="0" t="s">
        <v>93</v>
      </c>
      <c r="F57" s="0" t="n">
        <v>205109</v>
      </c>
      <c r="G57" s="9" t="n">
        <v>36112</v>
      </c>
      <c r="H57" s="0" t="s">
        <v>92</v>
      </c>
    </row>
    <row r="58" customFormat="false" ht="13.5" hidden="false" customHeight="false" outlineLevel="0" collapsed="false">
      <c r="D58" s="0" t="s">
        <v>18</v>
      </c>
      <c r="E58" s="0" t="s">
        <v>94</v>
      </c>
      <c r="F58" s="0" t="n">
        <v>200597</v>
      </c>
      <c r="G58" s="9" t="n">
        <v>35562</v>
      </c>
      <c r="H58" s="0" t="s">
        <v>92</v>
      </c>
    </row>
    <row r="60" customFormat="false" ht="13.5" hidden="false" customHeight="false" outlineLevel="0" collapsed="false">
      <c r="C60" s="0" t="n">
        <v>13</v>
      </c>
      <c r="D60" s="0" t="s">
        <v>95</v>
      </c>
      <c r="E60" s="0" t="s">
        <v>96</v>
      </c>
      <c r="F60" s="0" t="n">
        <v>245994</v>
      </c>
      <c r="G60" s="9" t="n">
        <v>36061</v>
      </c>
      <c r="H60" s="0" t="s">
        <v>97</v>
      </c>
    </row>
    <row r="61" customFormat="false" ht="13.5" hidden="false" customHeight="false" outlineLevel="0" collapsed="false">
      <c r="D61" s="0" t="s">
        <v>95</v>
      </c>
      <c r="E61" s="0" t="s">
        <v>98</v>
      </c>
      <c r="F61" s="0" t="n">
        <v>217978</v>
      </c>
      <c r="G61" s="9" t="n">
        <v>35935</v>
      </c>
      <c r="H61" s="0" t="s">
        <v>97</v>
      </c>
    </row>
    <row r="62" customFormat="false" ht="13.5" hidden="false" customHeight="false" outlineLevel="0" collapsed="false">
      <c r="D62" s="0" t="s">
        <v>95</v>
      </c>
      <c r="E62" s="0" t="s">
        <v>99</v>
      </c>
      <c r="F62" s="0" t="n">
        <v>107210</v>
      </c>
      <c r="G62" s="9" t="n">
        <v>35740</v>
      </c>
      <c r="H62" s="0" t="s">
        <v>97</v>
      </c>
    </row>
    <row r="64" customFormat="false" ht="13.5" hidden="false" customHeight="false" outlineLevel="0" collapsed="false">
      <c r="C64" s="0" t="n">
        <v>14</v>
      </c>
      <c r="D64" s="0" t="s">
        <v>100</v>
      </c>
      <c r="E64" s="0" t="s">
        <v>101</v>
      </c>
      <c r="F64" s="0" t="n">
        <v>294059</v>
      </c>
      <c r="G64" s="9" t="n">
        <v>36221</v>
      </c>
      <c r="H64" s="0" t="s">
        <v>35</v>
      </c>
    </row>
    <row r="65" customFormat="false" ht="13.5" hidden="false" customHeight="false" outlineLevel="0" collapsed="false">
      <c r="D65" s="0" t="s">
        <v>100</v>
      </c>
      <c r="E65" s="0" t="s">
        <v>102</v>
      </c>
      <c r="F65" s="0" t="n">
        <v>149573</v>
      </c>
      <c r="G65" s="9" t="n">
        <v>35480</v>
      </c>
      <c r="H65" s="0" t="s">
        <v>35</v>
      </c>
    </row>
    <row r="66" customFormat="false" ht="13.5" hidden="false" customHeight="false" outlineLevel="0" collapsed="false">
      <c r="D66" s="0" t="s">
        <v>100</v>
      </c>
      <c r="E66" s="0" t="s">
        <v>103</v>
      </c>
      <c r="F66" s="0" t="n">
        <v>149577</v>
      </c>
      <c r="G66" s="9" t="n">
        <v>36017</v>
      </c>
      <c r="H66" s="0" t="s">
        <v>35</v>
      </c>
    </row>
    <row r="67" customFormat="false" ht="13.5" hidden="false" customHeight="false" outlineLevel="0" collapsed="false">
      <c r="D67" s="0" t="s">
        <v>100</v>
      </c>
      <c r="E67" s="0" t="s">
        <v>104</v>
      </c>
      <c r="F67" s="0" t="n">
        <v>149581</v>
      </c>
      <c r="G67" s="9" t="n">
        <v>35765</v>
      </c>
      <c r="H67" s="0" t="s">
        <v>35</v>
      </c>
    </row>
    <row r="69" customFormat="false" ht="13.5" hidden="false" customHeight="false" outlineLevel="0" collapsed="false">
      <c r="C69" s="0" t="n">
        <v>15</v>
      </c>
      <c r="D69" s="0" t="s">
        <v>100</v>
      </c>
      <c r="E69" s="0" t="s">
        <v>105</v>
      </c>
      <c r="F69" s="0" t="n">
        <v>225219</v>
      </c>
      <c r="G69" s="9" t="n">
        <v>35818</v>
      </c>
      <c r="H69" s="0" t="s">
        <v>106</v>
      </c>
    </row>
    <row r="70" customFormat="false" ht="13.5" hidden="false" customHeight="false" outlineLevel="0" collapsed="false">
      <c r="D70" s="0" t="s">
        <v>100</v>
      </c>
      <c r="E70" s="0" t="s">
        <v>107</v>
      </c>
      <c r="F70" s="0" t="n">
        <v>149273</v>
      </c>
      <c r="G70" s="9" t="n">
        <v>35815</v>
      </c>
      <c r="H70" s="0" t="s">
        <v>106</v>
      </c>
    </row>
    <row r="71" customFormat="false" ht="13.5" hidden="false" customHeight="false" outlineLevel="0" collapsed="false">
      <c r="D71" s="0" t="s">
        <v>100</v>
      </c>
      <c r="E71" s="0" t="s">
        <v>108</v>
      </c>
      <c r="F71" s="0" t="n">
        <v>149568</v>
      </c>
      <c r="G71" s="9" t="n">
        <v>36209</v>
      </c>
      <c r="H71" s="0" t="s">
        <v>106</v>
      </c>
    </row>
    <row r="72" customFormat="false" ht="13.5" hidden="false" customHeight="false" outlineLevel="0" collapsed="false">
      <c r="E72" s="0" t="s">
        <v>109</v>
      </c>
      <c r="F72" s="0" t="n">
        <v>266608</v>
      </c>
      <c r="G72" s="9" t="n">
        <v>36636</v>
      </c>
    </row>
    <row r="74" customFormat="false" ht="13.5" hidden="false" customHeight="false" outlineLevel="0" collapsed="false">
      <c r="C74" s="0" t="n">
        <v>16</v>
      </c>
      <c r="D74" s="0" t="s">
        <v>110</v>
      </c>
      <c r="E74" s="0" t="s">
        <v>111</v>
      </c>
      <c r="F74" s="0" t="n">
        <v>223052</v>
      </c>
      <c r="G74" s="0" t="n">
        <v>36183</v>
      </c>
      <c r="H74" s="0" t="s">
        <v>112</v>
      </c>
    </row>
    <row r="75" customFormat="false" ht="13.5" hidden="false" customHeight="false" outlineLevel="0" collapsed="false">
      <c r="D75" s="0" t="s">
        <v>113</v>
      </c>
      <c r="E75" s="0" t="s">
        <v>114</v>
      </c>
      <c r="F75" s="0" t="n">
        <v>188536</v>
      </c>
      <c r="G75" s="0" t="n">
        <v>35816</v>
      </c>
      <c r="H75" s="0" t="s">
        <v>112</v>
      </c>
    </row>
    <row r="76" customFormat="false" ht="13.5" hidden="false" customHeight="false" outlineLevel="0" collapsed="false">
      <c r="D76" s="0" t="s">
        <v>115</v>
      </c>
      <c r="E76" s="0" t="s">
        <v>116</v>
      </c>
      <c r="F76" s="0" t="n">
        <v>200786</v>
      </c>
      <c r="G76" s="0" t="n">
        <v>36075</v>
      </c>
      <c r="H76" s="0" t="s">
        <v>112</v>
      </c>
    </row>
    <row r="77" customFormat="false" ht="13.5" hidden="false" customHeight="false" outlineLevel="0" collapsed="false">
      <c r="G77" s="0"/>
    </row>
    <row r="78" customFormat="false" ht="13.5" hidden="false" customHeight="false" outlineLevel="0" collapsed="false">
      <c r="C78" s="0" t="n">
        <v>17</v>
      </c>
      <c r="D78" s="0" t="s">
        <v>110</v>
      </c>
      <c r="E78" s="0" t="s">
        <v>117</v>
      </c>
      <c r="F78" s="0" t="n">
        <v>266549</v>
      </c>
      <c r="G78" s="0" t="n">
        <v>36655</v>
      </c>
      <c r="H78" s="0" t="s">
        <v>118</v>
      </c>
    </row>
    <row r="79" customFormat="false" ht="13.5" hidden="false" customHeight="false" outlineLevel="0" collapsed="false">
      <c r="D79" s="0" t="s">
        <v>113</v>
      </c>
      <c r="E79" s="0" t="s">
        <v>119</v>
      </c>
      <c r="F79" s="0" t="n">
        <v>266550</v>
      </c>
      <c r="G79" s="0" t="n">
        <v>36629</v>
      </c>
      <c r="H79" s="0" t="s">
        <v>118</v>
      </c>
    </row>
    <row r="80" customFormat="false" ht="13.5" hidden="false" customHeight="false" outlineLevel="0" collapsed="false">
      <c r="D80" s="0" t="s">
        <v>115</v>
      </c>
      <c r="E80" s="0" t="s">
        <v>120</v>
      </c>
      <c r="F80" s="0" t="n">
        <v>249047</v>
      </c>
      <c r="G80" s="0" t="n">
        <v>36190</v>
      </c>
      <c r="H80" s="0" t="s">
        <v>118</v>
      </c>
    </row>
    <row r="81" customFormat="false" ht="13.5" hidden="false" customHeight="false" outlineLevel="0" collapsed="false">
      <c r="G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" width="20.85"/>
    <col collapsed="false" customWidth="true" hidden="false" outlineLevel="0" max="3" min="3" style="11" width="10.99"/>
    <col collapsed="false" customWidth="true" hidden="false" outlineLevel="0" max="4" min="4" style="12" width="25.99"/>
    <col collapsed="false" customWidth="true" hidden="false" outlineLevel="0" max="5" min="5" style="13" width="9.13"/>
    <col collapsed="false" customWidth="true" hidden="false" outlineLevel="0" max="6" min="6" style="14" width="12.13"/>
    <col collapsed="false" customWidth="true" hidden="false" outlineLevel="0" max="7" min="7" style="0" width="13.7"/>
    <col collapsed="false" customWidth="true" hidden="false" outlineLevel="0" max="14" min="8" style="0" width="8.56"/>
  </cols>
  <sheetData>
    <row r="1" customFormat="false" ht="43.5" hidden="false" customHeight="tru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s="16" customFormat="true" ht="12.95" hidden="false" customHeight="true" outlineLevel="0" collapsed="false">
      <c r="B2" s="10"/>
      <c r="C2" s="17" t="s">
        <v>122</v>
      </c>
      <c r="D2" s="18"/>
      <c r="E2" s="19"/>
      <c r="F2" s="20"/>
      <c r="G2" s="21"/>
      <c r="I2" s="21"/>
      <c r="J2" s="21"/>
      <c r="K2" s="21"/>
      <c r="L2" s="21"/>
      <c r="M2" s="21"/>
      <c r="N2" s="21"/>
    </row>
    <row r="3" s="16" customFormat="true" ht="12.95" hidden="false" customHeight="true" outlineLevel="0" collapsed="false">
      <c r="B3" s="10"/>
      <c r="C3" s="17" t="s">
        <v>123</v>
      </c>
      <c r="D3" s="18"/>
      <c r="E3" s="22"/>
      <c r="F3" s="23"/>
      <c r="G3" s="24"/>
      <c r="K3" s="24"/>
      <c r="L3" s="25"/>
      <c r="M3" s="25"/>
      <c r="N3" s="26"/>
    </row>
    <row r="4" s="25" customFormat="true" ht="12.95" hidden="false" customHeight="true" outlineLevel="0" collapsed="false">
      <c r="B4" s="27"/>
      <c r="C4" s="17" t="s">
        <v>124</v>
      </c>
      <c r="D4" s="18"/>
      <c r="E4" s="22"/>
      <c r="F4" s="23"/>
      <c r="G4" s="24"/>
      <c r="K4" s="24"/>
      <c r="N4" s="26"/>
    </row>
    <row r="5" s="25" customFormat="true" ht="15" hidden="false" customHeight="false" outlineLevel="0" collapsed="false">
      <c r="B5" s="27"/>
      <c r="C5" s="28" t="s">
        <v>125</v>
      </c>
      <c r="D5" s="18"/>
      <c r="E5" s="29"/>
      <c r="F5" s="30"/>
      <c r="G5" s="24"/>
      <c r="I5" s="31"/>
      <c r="K5" s="24"/>
      <c r="N5" s="26"/>
    </row>
    <row r="6" s="25" customFormat="true" ht="12" hidden="false" customHeight="true" outlineLevel="0" collapsed="false">
      <c r="B6" s="27"/>
      <c r="C6" s="28" t="s">
        <v>126</v>
      </c>
      <c r="D6" s="31" t="s">
        <v>127</v>
      </c>
      <c r="E6" s="32"/>
      <c r="F6" s="30"/>
      <c r="G6" s="24"/>
      <c r="I6" s="31"/>
      <c r="K6" s="24"/>
      <c r="N6" s="26"/>
    </row>
    <row r="7" s="16" customFormat="true" ht="17.25" hidden="false" customHeight="false" outlineLevel="0" collapsed="false">
      <c r="A7" s="33"/>
      <c r="B7" s="34"/>
      <c r="C7" s="33"/>
      <c r="D7" s="35"/>
      <c r="E7" s="13"/>
      <c r="F7" s="36"/>
      <c r="G7" s="8"/>
      <c r="H7" s="8"/>
      <c r="I7" s="8"/>
      <c r="K7" s="10"/>
      <c r="L7" s="10"/>
      <c r="M7" s="10"/>
      <c r="N7" s="37"/>
    </row>
    <row r="8" s="32" customFormat="true" ht="45.75" hidden="false" customHeight="true" outlineLevel="0" collapsed="false">
      <c r="A8" s="38" t="s">
        <v>12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customFormat="false" ht="23.25" hidden="false" customHeight="true" outlineLevel="0" collapsed="false">
      <c r="A9" s="40" t="s">
        <v>129</v>
      </c>
      <c r="B9" s="41" t="s">
        <v>130</v>
      </c>
      <c r="C9" s="42" t="s">
        <v>131</v>
      </c>
      <c r="D9" s="42" t="s">
        <v>132</v>
      </c>
      <c r="E9" s="42" t="s">
        <v>133</v>
      </c>
      <c r="F9" s="42" t="s">
        <v>134</v>
      </c>
      <c r="G9" s="42"/>
      <c r="H9" s="42" t="s">
        <v>135</v>
      </c>
      <c r="I9" s="42" t="s">
        <v>136</v>
      </c>
      <c r="J9" s="42" t="s">
        <v>137</v>
      </c>
      <c r="K9" s="42" t="s">
        <v>138</v>
      </c>
      <c r="L9" s="43" t="s">
        <v>139</v>
      </c>
      <c r="M9" s="44" t="s">
        <v>140</v>
      </c>
    </row>
    <row r="10" customFormat="false" ht="15" hidden="false" customHeight="true" outlineLevel="0" collapsed="false">
      <c r="A10" s="45"/>
      <c r="B10" s="46"/>
      <c r="C10" s="45"/>
      <c r="D10" s="47"/>
      <c r="E10" s="47"/>
      <c r="F10" s="48"/>
      <c r="G10" s="47"/>
      <c r="H10" s="47"/>
      <c r="I10" s="47"/>
      <c r="J10" s="47"/>
      <c r="K10" s="47"/>
      <c r="L10" s="49"/>
      <c r="M10" s="47"/>
    </row>
    <row r="11" customFormat="false" ht="39" hidden="false" customHeight="false" outlineLevel="0" collapsed="false">
      <c r="A11" s="50" t="n">
        <v>1</v>
      </c>
      <c r="B11" s="51" t="s">
        <v>141</v>
      </c>
      <c r="C11" s="52" t="n">
        <f aca="false">SUM(M11:M15)</f>
        <v>54.8</v>
      </c>
      <c r="D11" s="53" t="s">
        <v>142</v>
      </c>
      <c r="E11" s="54" t="s">
        <v>143</v>
      </c>
      <c r="F11" s="55" t="s">
        <v>144</v>
      </c>
      <c r="G11" s="56"/>
      <c r="H11" s="57" t="n">
        <v>2.6</v>
      </c>
      <c r="I11" s="58" t="n">
        <v>3.85</v>
      </c>
      <c r="J11" s="59" t="n">
        <v>4.5</v>
      </c>
      <c r="K11" s="59" t="n">
        <v>4.1</v>
      </c>
      <c r="L11" s="60"/>
      <c r="M11" s="61" t="n">
        <f aca="false">SUM(H11:K11)-L11</f>
        <v>15.05</v>
      </c>
      <c r="O11" s="62"/>
      <c r="P11" s="62"/>
      <c r="Q11" s="62"/>
    </row>
    <row r="12" customFormat="false" ht="30.75" hidden="false" customHeight="true" outlineLevel="0" collapsed="false">
      <c r="A12" s="63"/>
      <c r="C12" s="64" t="n">
        <f aca="false">C11</f>
        <v>54.8</v>
      </c>
      <c r="D12" s="65" t="s">
        <v>39</v>
      </c>
      <c r="E12" s="66" t="n">
        <v>190183</v>
      </c>
      <c r="F12" s="67" t="s">
        <v>145</v>
      </c>
      <c r="G12" s="68"/>
      <c r="H12" s="69" t="n">
        <v>3</v>
      </c>
      <c r="I12" s="70" t="n">
        <v>2.85</v>
      </c>
      <c r="J12" s="71" t="n">
        <v>4.45</v>
      </c>
      <c r="K12" s="71" t="n">
        <v>3.75</v>
      </c>
      <c r="L12" s="72" t="n">
        <v>0.2</v>
      </c>
      <c r="M12" s="73" t="n">
        <f aca="false">SUM(H12:K12)-L12</f>
        <v>13.85</v>
      </c>
      <c r="O12" s="62"/>
      <c r="P12" s="62"/>
      <c r="Q12" s="62"/>
    </row>
    <row r="13" customFormat="false" ht="30.75" hidden="false" customHeight="true" outlineLevel="0" collapsed="false">
      <c r="A13" s="63"/>
      <c r="C13" s="64" t="n">
        <f aca="false">C11</f>
        <v>54.8</v>
      </c>
      <c r="D13" s="65" t="s">
        <v>42</v>
      </c>
      <c r="E13" s="66" t="n">
        <v>218609</v>
      </c>
      <c r="F13" s="67" t="s">
        <v>146</v>
      </c>
      <c r="G13" s="68"/>
      <c r="H13" s="69" t="n">
        <v>1.6</v>
      </c>
      <c r="I13" s="70" t="n">
        <v>1.95</v>
      </c>
      <c r="J13" s="71" t="n">
        <v>4.15</v>
      </c>
      <c r="K13" s="71" t="n">
        <v>3.9</v>
      </c>
      <c r="L13" s="72"/>
      <c r="M13" s="73" t="n">
        <f aca="false">SUM(H13:K13)-L13</f>
        <v>11.6</v>
      </c>
      <c r="O13" s="62"/>
      <c r="P13" s="62"/>
      <c r="Q13" s="62"/>
    </row>
    <row r="14" customFormat="false" ht="30.75" hidden="false" customHeight="true" outlineLevel="0" collapsed="false">
      <c r="A14" s="63"/>
      <c r="C14" s="64" t="n">
        <f aca="false">C11</f>
        <v>54.8</v>
      </c>
      <c r="D14" s="74"/>
      <c r="E14" s="75"/>
      <c r="F14" s="76" t="s">
        <v>147</v>
      </c>
      <c r="G14" s="68"/>
      <c r="H14" s="69"/>
      <c r="I14" s="70"/>
      <c r="J14" s="71"/>
      <c r="K14" s="71"/>
      <c r="L14" s="72"/>
      <c r="M14" s="73"/>
      <c r="O14" s="62"/>
      <c r="P14" s="62"/>
      <c r="Q14" s="62"/>
    </row>
    <row r="15" customFormat="false" ht="30.75" hidden="false" customHeight="true" outlineLevel="0" collapsed="false">
      <c r="A15" s="63"/>
      <c r="C15" s="64" t="n">
        <f aca="false">C11</f>
        <v>54.8</v>
      </c>
      <c r="D15" s="77" t="s">
        <v>41</v>
      </c>
      <c r="E15" s="78" t="n">
        <v>190184</v>
      </c>
      <c r="F15" s="79" t="s">
        <v>148</v>
      </c>
      <c r="G15" s="80"/>
      <c r="H15" s="81" t="n">
        <v>2.4</v>
      </c>
      <c r="I15" s="82" t="n">
        <v>3.6</v>
      </c>
      <c r="J15" s="83" t="n">
        <v>4.3</v>
      </c>
      <c r="K15" s="83" t="n">
        <v>4</v>
      </c>
      <c r="L15" s="84"/>
      <c r="M15" s="85" t="n">
        <f aca="false">SUM(H15:K15)-L15</f>
        <v>14.3</v>
      </c>
      <c r="O15" s="62"/>
      <c r="P15" s="62"/>
      <c r="Q15" s="62"/>
    </row>
    <row r="16" customFormat="false" ht="51.75" hidden="false" customHeight="false" outlineLevel="0" collapsed="false">
      <c r="A16" s="86" t="n">
        <v>2</v>
      </c>
      <c r="B16" s="51" t="s">
        <v>149</v>
      </c>
      <c r="C16" s="52" t="n">
        <f aca="false">SUM(M16:M20)</f>
        <v>51.8</v>
      </c>
      <c r="D16" s="53" t="s">
        <v>150</v>
      </c>
      <c r="E16" s="54" t="s">
        <v>151</v>
      </c>
      <c r="F16" s="55" t="s">
        <v>144</v>
      </c>
      <c r="G16" s="56"/>
      <c r="H16" s="57" t="n">
        <v>2.4</v>
      </c>
      <c r="I16" s="58" t="n">
        <v>3.75</v>
      </c>
      <c r="J16" s="59" t="n">
        <v>4.4</v>
      </c>
      <c r="K16" s="59" t="n">
        <v>4</v>
      </c>
      <c r="L16" s="60" t="n">
        <v>0.5</v>
      </c>
      <c r="M16" s="61" t="n">
        <f aca="false">SUM(H16:K16)-L16</f>
        <v>14.05</v>
      </c>
      <c r="O16" s="62"/>
      <c r="P16" s="62"/>
      <c r="Q16" s="62"/>
    </row>
    <row r="17" customFormat="false" ht="30.75" hidden="false" customHeight="true" outlineLevel="0" collapsed="false">
      <c r="A17" s="63"/>
      <c r="C17" s="64" t="n">
        <f aca="false">C16</f>
        <v>51.8</v>
      </c>
      <c r="D17" s="65" t="s">
        <v>69</v>
      </c>
      <c r="E17" s="66" t="n">
        <v>187956</v>
      </c>
      <c r="F17" s="67" t="s">
        <v>145</v>
      </c>
      <c r="G17" s="68"/>
      <c r="H17" s="69" t="n">
        <v>1.2</v>
      </c>
      <c r="I17" s="70" t="n">
        <v>2.6</v>
      </c>
      <c r="J17" s="71" t="n">
        <v>3.9</v>
      </c>
      <c r="K17" s="71" t="n">
        <v>3.85</v>
      </c>
      <c r="L17" s="72"/>
      <c r="M17" s="73" t="n">
        <f aca="false">SUM(H17:K17)-L17</f>
        <v>11.55</v>
      </c>
      <c r="O17" s="62"/>
      <c r="P17" s="62"/>
      <c r="Q17" s="62"/>
    </row>
    <row r="18" customFormat="false" ht="30.75" hidden="false" customHeight="true" outlineLevel="0" collapsed="false">
      <c r="A18" s="63"/>
      <c r="C18" s="64" t="n">
        <f aca="false">C16</f>
        <v>51.8</v>
      </c>
      <c r="D18" s="65"/>
      <c r="E18" s="66"/>
      <c r="F18" s="67" t="s">
        <v>146</v>
      </c>
      <c r="G18" s="68"/>
      <c r="H18" s="69"/>
      <c r="I18" s="70"/>
      <c r="J18" s="71"/>
      <c r="K18" s="71"/>
      <c r="L18" s="72"/>
      <c r="M18" s="73"/>
      <c r="O18" s="62"/>
      <c r="P18" s="62"/>
      <c r="Q18" s="62"/>
    </row>
    <row r="19" customFormat="false" ht="30.75" hidden="false" customHeight="true" outlineLevel="0" collapsed="false">
      <c r="A19" s="63"/>
      <c r="C19" s="64" t="n">
        <f aca="false">C16</f>
        <v>51.8</v>
      </c>
      <c r="D19" s="74" t="s">
        <v>152</v>
      </c>
      <c r="E19" s="75" t="s">
        <v>153</v>
      </c>
      <c r="F19" s="76" t="s">
        <v>147</v>
      </c>
      <c r="G19" s="68"/>
      <c r="H19" s="69" t="n">
        <v>2</v>
      </c>
      <c r="I19" s="70" t="n">
        <v>3.3</v>
      </c>
      <c r="J19" s="71" t="n">
        <v>3.9</v>
      </c>
      <c r="K19" s="71" t="n">
        <v>3.7</v>
      </c>
      <c r="L19" s="72"/>
      <c r="M19" s="73" t="n">
        <f aca="false">SUM(H19:K19)-L19</f>
        <v>12.9</v>
      </c>
      <c r="O19" s="62"/>
      <c r="P19" s="62"/>
      <c r="Q19" s="62"/>
    </row>
    <row r="20" customFormat="false" ht="30.75" hidden="false" customHeight="true" outlineLevel="0" collapsed="false">
      <c r="A20" s="63"/>
      <c r="C20" s="64" t="n">
        <f aca="false">C16</f>
        <v>51.8</v>
      </c>
      <c r="D20" s="77" t="s">
        <v>68</v>
      </c>
      <c r="E20" s="78" t="n">
        <v>38299</v>
      </c>
      <c r="F20" s="79" t="s">
        <v>148</v>
      </c>
      <c r="G20" s="80"/>
      <c r="H20" s="81" t="n">
        <v>2.7</v>
      </c>
      <c r="I20" s="82" t="n">
        <v>2.85</v>
      </c>
      <c r="J20" s="83" t="n">
        <v>3.8</v>
      </c>
      <c r="K20" s="83" t="n">
        <v>3.95</v>
      </c>
      <c r="L20" s="84"/>
      <c r="M20" s="85" t="n">
        <f aca="false">SUM(H20:K20)-L20</f>
        <v>13.3</v>
      </c>
      <c r="O20" s="62"/>
      <c r="P20" s="62"/>
      <c r="Q20" s="62"/>
    </row>
    <row r="21" customFormat="false" ht="51.75" hidden="false" customHeight="false" outlineLevel="0" collapsed="false">
      <c r="A21" s="50" t="n">
        <v>3</v>
      </c>
      <c r="B21" s="51" t="s">
        <v>154</v>
      </c>
      <c r="C21" s="52" t="n">
        <f aca="false">SUM(M21:M25)</f>
        <v>49.05</v>
      </c>
      <c r="D21" s="53" t="s">
        <v>155</v>
      </c>
      <c r="E21" s="54" t="s">
        <v>156</v>
      </c>
      <c r="F21" s="55" t="s">
        <v>144</v>
      </c>
      <c r="G21" s="56"/>
      <c r="H21" s="57" t="n">
        <v>2.1</v>
      </c>
      <c r="I21" s="58" t="n">
        <v>3.85</v>
      </c>
      <c r="J21" s="59" t="n">
        <v>4.2</v>
      </c>
      <c r="K21" s="59" t="n">
        <v>4.4</v>
      </c>
      <c r="L21" s="60"/>
      <c r="M21" s="61" t="n">
        <f aca="false">SUM(H21:K21)-L21</f>
        <v>14.55</v>
      </c>
      <c r="O21" s="62"/>
      <c r="P21" s="62"/>
      <c r="Q21" s="62"/>
    </row>
    <row r="22" customFormat="false" ht="30.75" hidden="false" customHeight="true" outlineLevel="0" collapsed="false">
      <c r="A22" s="63"/>
      <c r="C22" s="64" t="n">
        <f aca="false">C21</f>
        <v>49.05</v>
      </c>
      <c r="D22" s="65" t="s">
        <v>55</v>
      </c>
      <c r="E22" s="66" t="n">
        <v>140487</v>
      </c>
      <c r="F22" s="67" t="s">
        <v>145</v>
      </c>
      <c r="G22" s="68"/>
      <c r="H22" s="69" t="n">
        <v>1.6</v>
      </c>
      <c r="I22" s="70" t="n">
        <v>2.9</v>
      </c>
      <c r="J22" s="71" t="n">
        <v>4</v>
      </c>
      <c r="K22" s="71" t="n">
        <v>4.05</v>
      </c>
      <c r="L22" s="72"/>
      <c r="M22" s="73" t="n">
        <f aca="false">SUM(H22:K22)-L22</f>
        <v>12.55</v>
      </c>
      <c r="O22" s="62"/>
      <c r="P22" s="62"/>
      <c r="Q22" s="62"/>
    </row>
    <row r="23" customFormat="false" ht="30.75" hidden="false" customHeight="true" outlineLevel="0" collapsed="false">
      <c r="A23" s="63"/>
      <c r="C23" s="64" t="n">
        <f aca="false">C21</f>
        <v>49.05</v>
      </c>
      <c r="D23" s="65"/>
      <c r="E23" s="66"/>
      <c r="F23" s="67" t="s">
        <v>146</v>
      </c>
      <c r="G23" s="68"/>
      <c r="H23" s="69"/>
      <c r="I23" s="70"/>
      <c r="J23" s="71"/>
      <c r="K23" s="71"/>
      <c r="L23" s="72"/>
      <c r="M23" s="73"/>
      <c r="O23" s="62"/>
      <c r="P23" s="62"/>
      <c r="Q23" s="62"/>
    </row>
    <row r="24" customFormat="false" ht="30.75" hidden="false" customHeight="true" outlineLevel="0" collapsed="false">
      <c r="A24" s="63"/>
      <c r="C24" s="64" t="n">
        <f aca="false">C21</f>
        <v>49.05</v>
      </c>
      <c r="D24" s="74" t="s">
        <v>157</v>
      </c>
      <c r="E24" s="75" t="s">
        <v>158</v>
      </c>
      <c r="F24" s="76" t="s">
        <v>147</v>
      </c>
      <c r="G24" s="68"/>
      <c r="H24" s="69" t="n">
        <v>1.4</v>
      </c>
      <c r="I24" s="70" t="n">
        <v>2</v>
      </c>
      <c r="J24" s="71" t="n">
        <v>4</v>
      </c>
      <c r="K24" s="71" t="n">
        <v>3.4</v>
      </c>
      <c r="L24" s="72"/>
      <c r="M24" s="73" t="n">
        <f aca="false">SUM(H24:K24)-L24</f>
        <v>10.8</v>
      </c>
      <c r="O24" s="62"/>
      <c r="P24" s="62"/>
      <c r="Q24" s="62"/>
    </row>
    <row r="25" customFormat="false" ht="30.75" hidden="false" customHeight="true" outlineLevel="0" collapsed="false">
      <c r="A25" s="63"/>
      <c r="C25" s="64" t="n">
        <f aca="false">C21</f>
        <v>49.05</v>
      </c>
      <c r="D25" s="77" t="s">
        <v>57</v>
      </c>
      <c r="E25" s="78" t="n">
        <v>103908</v>
      </c>
      <c r="F25" s="79" t="s">
        <v>148</v>
      </c>
      <c r="G25" s="80"/>
      <c r="H25" s="81" t="n">
        <v>1.9</v>
      </c>
      <c r="I25" s="82" t="n">
        <v>2</v>
      </c>
      <c r="J25" s="83" t="n">
        <v>3.6</v>
      </c>
      <c r="K25" s="83" t="n">
        <v>3.65</v>
      </c>
      <c r="L25" s="84"/>
      <c r="M25" s="85" t="n">
        <f aca="false">SUM(H25:K25)-L25</f>
        <v>11.15</v>
      </c>
      <c r="O25" s="62"/>
      <c r="P25" s="62"/>
      <c r="Q25" s="62"/>
    </row>
    <row r="26" customFormat="false" ht="39" hidden="false" customHeight="false" outlineLevel="0" collapsed="false">
      <c r="A26" s="50" t="n">
        <v>4</v>
      </c>
      <c r="B26" s="51" t="s">
        <v>159</v>
      </c>
      <c r="C26" s="52" t="n">
        <f aca="false">SUM(M26:M30)</f>
        <v>45.85</v>
      </c>
      <c r="D26" s="53" t="s">
        <v>160</v>
      </c>
      <c r="E26" s="54" t="s">
        <v>161</v>
      </c>
      <c r="F26" s="87" t="s">
        <v>144</v>
      </c>
      <c r="G26" s="88"/>
      <c r="H26" s="69" t="n">
        <v>0.5</v>
      </c>
      <c r="I26" s="70" t="n">
        <v>3.5</v>
      </c>
      <c r="J26" s="71" t="n">
        <v>4</v>
      </c>
      <c r="K26" s="71" t="n">
        <v>3.85</v>
      </c>
      <c r="L26" s="72"/>
      <c r="M26" s="73" t="n">
        <f aca="false">SUM(H26:K26)-L26</f>
        <v>11.85</v>
      </c>
      <c r="O26" s="62"/>
      <c r="P26" s="62"/>
      <c r="Q26" s="62"/>
    </row>
    <row r="27" customFormat="false" ht="30.75" hidden="false" customHeight="true" outlineLevel="0" collapsed="false">
      <c r="A27" s="63"/>
      <c r="C27" s="64" t="n">
        <f aca="false">C26</f>
        <v>45.85</v>
      </c>
      <c r="D27" s="65" t="s">
        <v>59</v>
      </c>
      <c r="E27" s="66" t="n">
        <v>210280</v>
      </c>
      <c r="F27" s="67" t="s">
        <v>145</v>
      </c>
      <c r="G27" s="68"/>
      <c r="H27" s="69" t="n">
        <v>1.75</v>
      </c>
      <c r="I27" s="70" t="n">
        <v>2.8</v>
      </c>
      <c r="J27" s="71" t="n">
        <v>4</v>
      </c>
      <c r="K27" s="71" t="n">
        <v>3.6</v>
      </c>
      <c r="L27" s="72"/>
      <c r="M27" s="73" t="n">
        <f aca="false">SUM(H27:K27)-L27</f>
        <v>12.15</v>
      </c>
      <c r="O27" s="62"/>
      <c r="P27" s="62"/>
      <c r="Q27" s="62"/>
    </row>
    <row r="28" customFormat="false" ht="30.75" hidden="false" customHeight="true" outlineLevel="0" collapsed="false">
      <c r="A28" s="63"/>
      <c r="C28" s="64" t="n">
        <f aca="false">C26</f>
        <v>45.85</v>
      </c>
      <c r="D28" s="65"/>
      <c r="E28" s="66"/>
      <c r="F28" s="67" t="s">
        <v>146</v>
      </c>
      <c r="G28" s="68"/>
      <c r="H28" s="69"/>
      <c r="I28" s="70"/>
      <c r="J28" s="71"/>
      <c r="K28" s="71"/>
      <c r="L28" s="72"/>
      <c r="M28" s="73"/>
      <c r="O28" s="62"/>
      <c r="P28" s="62"/>
      <c r="Q28" s="62"/>
    </row>
    <row r="29" customFormat="false" ht="30.75" hidden="false" customHeight="true" outlineLevel="0" collapsed="false">
      <c r="A29" s="63"/>
      <c r="C29" s="64" t="n">
        <f aca="false">C26</f>
        <v>45.85</v>
      </c>
      <c r="D29" s="74" t="s">
        <v>162</v>
      </c>
      <c r="E29" s="75" t="s">
        <v>163</v>
      </c>
      <c r="F29" s="76" t="s">
        <v>147</v>
      </c>
      <c r="G29" s="68"/>
      <c r="H29" s="69" t="n">
        <v>1.65</v>
      </c>
      <c r="I29" s="70" t="n">
        <v>2.3</v>
      </c>
      <c r="J29" s="71" t="n">
        <v>4.15</v>
      </c>
      <c r="K29" s="71" t="n">
        <v>3.55</v>
      </c>
      <c r="L29" s="72" t="n">
        <v>0.2</v>
      </c>
      <c r="M29" s="73" t="n">
        <f aca="false">SUM(H29:K29)-L29</f>
        <v>11.45</v>
      </c>
      <c r="O29" s="62"/>
      <c r="P29" s="62"/>
      <c r="Q29" s="62"/>
    </row>
    <row r="30" customFormat="false" ht="30.75" hidden="false" customHeight="true" outlineLevel="0" collapsed="false">
      <c r="A30" s="63"/>
      <c r="C30" s="64" t="n">
        <f aca="false">C26</f>
        <v>45.85</v>
      </c>
      <c r="D30" s="77" t="s">
        <v>62</v>
      </c>
      <c r="E30" s="78" t="n">
        <v>178256</v>
      </c>
      <c r="F30" s="79" t="s">
        <v>148</v>
      </c>
      <c r="G30" s="80"/>
      <c r="H30" s="81" t="n">
        <v>1.5</v>
      </c>
      <c r="I30" s="82" t="n">
        <v>1.35</v>
      </c>
      <c r="J30" s="83" t="n">
        <v>3.75</v>
      </c>
      <c r="K30" s="83" t="n">
        <v>3.8</v>
      </c>
      <c r="L30" s="84"/>
      <c r="M30" s="85" t="n">
        <f aca="false">SUM(H30:K30)-L30</f>
        <v>10.4</v>
      </c>
      <c r="O30" s="62"/>
      <c r="P30" s="62"/>
      <c r="Q30" s="62"/>
    </row>
    <row r="31" customFormat="false" ht="39" hidden="false" customHeight="false" outlineLevel="0" collapsed="false">
      <c r="A31" s="50" t="n">
        <v>5</v>
      </c>
      <c r="B31" s="51" t="s">
        <v>164</v>
      </c>
      <c r="C31" s="52" t="n">
        <f aca="false">SUM(M31:M35)</f>
        <v>45.4</v>
      </c>
      <c r="D31" s="53" t="s">
        <v>165</v>
      </c>
      <c r="E31" s="54" t="s">
        <v>166</v>
      </c>
      <c r="F31" s="55" t="s">
        <v>144</v>
      </c>
      <c r="G31" s="56"/>
      <c r="H31" s="57" t="n">
        <v>2.2</v>
      </c>
      <c r="I31" s="58" t="n">
        <v>3.7</v>
      </c>
      <c r="J31" s="59" t="n">
        <v>3.9</v>
      </c>
      <c r="K31" s="59" t="n">
        <v>3.4</v>
      </c>
      <c r="L31" s="60"/>
      <c r="M31" s="61" t="n">
        <f aca="false">SUM(H31:K31)-L31</f>
        <v>13.2</v>
      </c>
      <c r="O31" s="62"/>
      <c r="P31" s="62"/>
      <c r="Q31" s="62"/>
    </row>
    <row r="32" customFormat="false" ht="30.75" hidden="false" customHeight="true" outlineLevel="0" collapsed="false">
      <c r="C32" s="64" t="n">
        <f aca="false">C31</f>
        <v>45.4</v>
      </c>
      <c r="D32" s="65" t="s">
        <v>46</v>
      </c>
      <c r="E32" s="66" t="n">
        <v>218607</v>
      </c>
      <c r="F32" s="67" t="s">
        <v>145</v>
      </c>
      <c r="G32" s="68"/>
      <c r="H32" s="69" t="n">
        <v>2</v>
      </c>
      <c r="I32" s="70" t="n">
        <v>2.6</v>
      </c>
      <c r="J32" s="71" t="n">
        <v>4</v>
      </c>
      <c r="K32" s="71" t="n">
        <v>3.05</v>
      </c>
      <c r="L32" s="72"/>
      <c r="M32" s="73" t="n">
        <f aca="false">SUM(H32:K32)-L32</f>
        <v>11.65</v>
      </c>
      <c r="O32" s="62"/>
      <c r="P32" s="62"/>
      <c r="Q32" s="62"/>
    </row>
    <row r="33" customFormat="false" ht="30.75" hidden="false" customHeight="true" outlineLevel="0" collapsed="false">
      <c r="C33" s="64" t="n">
        <f aca="false">C31</f>
        <v>45.4</v>
      </c>
      <c r="D33" s="77" t="s">
        <v>43</v>
      </c>
      <c r="E33" s="66" t="n">
        <v>218608</v>
      </c>
      <c r="F33" s="67" t="s">
        <v>146</v>
      </c>
      <c r="G33" s="68"/>
      <c r="H33" s="69" t="n">
        <v>1.4</v>
      </c>
      <c r="I33" s="70" t="n">
        <v>1.5</v>
      </c>
      <c r="J33" s="71" t="n">
        <v>3.35</v>
      </c>
      <c r="K33" s="71" t="n">
        <v>3.2</v>
      </c>
      <c r="L33" s="72"/>
      <c r="M33" s="73" t="n">
        <f aca="false">SUM(H33:K33)-L33</f>
        <v>9.45</v>
      </c>
      <c r="O33" s="62"/>
      <c r="P33" s="62"/>
      <c r="Q33" s="62"/>
    </row>
    <row r="34" customFormat="false" ht="30.75" hidden="false" customHeight="true" outlineLevel="0" collapsed="false">
      <c r="C34" s="64" t="n">
        <f aca="false">C31</f>
        <v>45.4</v>
      </c>
      <c r="D34" s="74" t="s">
        <v>167</v>
      </c>
      <c r="E34" s="75" t="s">
        <v>168</v>
      </c>
      <c r="F34" s="76" t="s">
        <v>147</v>
      </c>
      <c r="G34" s="68"/>
      <c r="H34" s="69" t="n">
        <v>1.4</v>
      </c>
      <c r="I34" s="70" t="n">
        <v>2.65</v>
      </c>
      <c r="J34" s="71" t="n">
        <v>3.6</v>
      </c>
      <c r="K34" s="71" t="n">
        <v>3.45</v>
      </c>
      <c r="L34" s="72"/>
      <c r="M34" s="73" t="n">
        <f aca="false">SUM(H34:K34)-L34</f>
        <v>11.1</v>
      </c>
      <c r="O34" s="62"/>
      <c r="P34" s="62"/>
      <c r="Q34" s="62"/>
    </row>
    <row r="35" customFormat="false" ht="30.75" hidden="false" customHeight="true" outlineLevel="0" collapsed="false">
      <c r="C35" s="64" t="n">
        <f aca="false">C31</f>
        <v>45.4</v>
      </c>
      <c r="D35" s="77"/>
      <c r="E35" s="78"/>
      <c r="F35" s="89" t="s">
        <v>148</v>
      </c>
      <c r="G35" s="90"/>
      <c r="H35" s="91"/>
      <c r="I35" s="92"/>
      <c r="J35" s="93"/>
      <c r="K35" s="93"/>
      <c r="L35" s="94"/>
      <c r="M35" s="95"/>
      <c r="O35" s="62"/>
      <c r="P35" s="62"/>
      <c r="Q35" s="62"/>
    </row>
    <row r="36" customFormat="false" ht="51.75" hidden="false" customHeight="false" outlineLevel="0" collapsed="false">
      <c r="A36" s="50" t="n">
        <v>6</v>
      </c>
      <c r="B36" s="51" t="s">
        <v>169</v>
      </c>
      <c r="C36" s="52" t="n">
        <f aca="false">SUM(M36:M40)</f>
        <v>42.2</v>
      </c>
      <c r="D36" s="53" t="s">
        <v>170</v>
      </c>
      <c r="E36" s="54" t="s">
        <v>171</v>
      </c>
      <c r="F36" s="55" t="s">
        <v>144</v>
      </c>
      <c r="G36" s="56"/>
      <c r="H36" s="57" t="n">
        <v>1.2</v>
      </c>
      <c r="I36" s="58" t="n">
        <v>3.3</v>
      </c>
      <c r="J36" s="59" t="n">
        <v>4.25</v>
      </c>
      <c r="K36" s="59" t="n">
        <v>3.55</v>
      </c>
      <c r="L36" s="60"/>
      <c r="M36" s="61" t="n">
        <f aca="false">SUM(H36:K36)-L36</f>
        <v>12.3</v>
      </c>
      <c r="O36" s="62"/>
      <c r="P36" s="62"/>
      <c r="Q36" s="62"/>
    </row>
    <row r="37" customFormat="false" ht="30.75" hidden="false" customHeight="true" outlineLevel="0" collapsed="false">
      <c r="A37" s="63"/>
      <c r="C37" s="64" t="n">
        <f aca="false">C36</f>
        <v>42.2</v>
      </c>
      <c r="D37" s="65" t="s">
        <v>49</v>
      </c>
      <c r="E37" s="66" t="n">
        <v>240856</v>
      </c>
      <c r="F37" s="67" t="s">
        <v>145</v>
      </c>
      <c r="G37" s="68"/>
      <c r="H37" s="69" t="n">
        <v>1.1</v>
      </c>
      <c r="I37" s="70" t="n">
        <v>2.55</v>
      </c>
      <c r="J37" s="71" t="n">
        <v>3.5</v>
      </c>
      <c r="K37" s="71" t="n">
        <v>3.1</v>
      </c>
      <c r="L37" s="72"/>
      <c r="M37" s="73" t="n">
        <f aca="false">SUM(H37:K37)-L37</f>
        <v>10.25</v>
      </c>
      <c r="O37" s="62"/>
      <c r="P37" s="62"/>
      <c r="Q37" s="62"/>
    </row>
    <row r="38" customFormat="false" ht="30.75" hidden="false" customHeight="true" outlineLevel="0" collapsed="false">
      <c r="A38" s="63"/>
      <c r="C38" s="64" t="n">
        <f aca="false">C36</f>
        <v>42.2</v>
      </c>
      <c r="D38" s="65" t="s">
        <v>51</v>
      </c>
      <c r="E38" s="66"/>
      <c r="F38" s="67" t="s">
        <v>146</v>
      </c>
      <c r="G38" s="68"/>
      <c r="H38" s="69" t="n">
        <v>2.2</v>
      </c>
      <c r="I38" s="70" t="n">
        <v>1.5</v>
      </c>
      <c r="J38" s="71" t="n">
        <v>3.75</v>
      </c>
      <c r="K38" s="71" t="n">
        <v>3.4</v>
      </c>
      <c r="L38" s="72"/>
      <c r="M38" s="73" t="n">
        <f aca="false">SUM(H38:K38)-L38</f>
        <v>10.85</v>
      </c>
      <c r="O38" s="62"/>
      <c r="P38" s="62"/>
      <c r="Q38" s="62"/>
    </row>
    <row r="39" customFormat="false" ht="30.75" hidden="false" customHeight="true" outlineLevel="0" collapsed="false">
      <c r="A39" s="63"/>
      <c r="C39" s="64" t="n">
        <f aca="false">C36</f>
        <v>42.2</v>
      </c>
      <c r="D39" s="74" t="s">
        <v>172</v>
      </c>
      <c r="E39" s="75" t="s">
        <v>173</v>
      </c>
      <c r="F39" s="76" t="s">
        <v>147</v>
      </c>
      <c r="G39" s="68"/>
      <c r="H39" s="69" t="n">
        <v>0.6</v>
      </c>
      <c r="I39" s="70" t="n">
        <v>1.75</v>
      </c>
      <c r="J39" s="71" t="n">
        <v>3.6</v>
      </c>
      <c r="K39" s="71" t="n">
        <v>2.85</v>
      </c>
      <c r="L39" s="72"/>
      <c r="M39" s="73" t="n">
        <f aca="false">SUM(H39:K39)-L39</f>
        <v>8.8</v>
      </c>
      <c r="O39" s="62"/>
      <c r="P39" s="62"/>
      <c r="Q39" s="62"/>
    </row>
    <row r="40" customFormat="false" ht="30.75" hidden="false" customHeight="true" outlineLevel="0" collapsed="false">
      <c r="A40" s="63"/>
      <c r="C40" s="64" t="n">
        <f aca="false">C36</f>
        <v>42.2</v>
      </c>
      <c r="D40" s="77"/>
      <c r="E40" s="78" t="n">
        <v>241346</v>
      </c>
      <c r="F40" s="79" t="s">
        <v>148</v>
      </c>
      <c r="G40" s="80"/>
      <c r="H40" s="81"/>
      <c r="I40" s="82"/>
      <c r="J40" s="83"/>
      <c r="K40" s="83"/>
      <c r="L40" s="84"/>
      <c r="M40" s="85" t="n">
        <f aca="false">SUM(H40:K40)-L40</f>
        <v>0</v>
      </c>
      <c r="O40" s="62"/>
      <c r="P40" s="62"/>
      <c r="Q40" s="62"/>
    </row>
    <row r="41" customFormat="false" ht="51.75" hidden="false" customHeight="false" outlineLevel="0" collapsed="false">
      <c r="A41" s="50" t="n">
        <v>7</v>
      </c>
      <c r="B41" s="51" t="s">
        <v>174</v>
      </c>
      <c r="C41" s="52" t="n">
        <f aca="false">SUM(M41:M45)</f>
        <v>42.05</v>
      </c>
      <c r="D41" s="53" t="s">
        <v>175</v>
      </c>
      <c r="E41" s="54" t="s">
        <v>176</v>
      </c>
      <c r="F41" s="55" t="s">
        <v>144</v>
      </c>
      <c r="G41" s="56"/>
      <c r="H41" s="57" t="n">
        <v>2.3</v>
      </c>
      <c r="I41" s="58" t="n">
        <v>3.8</v>
      </c>
      <c r="J41" s="59" t="n">
        <v>3.25</v>
      </c>
      <c r="K41" s="59" t="n">
        <v>3.55</v>
      </c>
      <c r="L41" s="60"/>
      <c r="M41" s="61" t="n">
        <f aca="false">SUM(H41:K41)-L41</f>
        <v>12.9</v>
      </c>
      <c r="O41" s="62"/>
      <c r="P41" s="62"/>
      <c r="Q41" s="62"/>
    </row>
    <row r="42" customFormat="false" ht="30.75" hidden="false" customHeight="true" outlineLevel="0" collapsed="false">
      <c r="A42" s="63"/>
      <c r="C42" s="64" t="n">
        <f aca="false">C41</f>
        <v>42.05</v>
      </c>
      <c r="D42" s="65" t="s">
        <v>36</v>
      </c>
      <c r="E42" s="66" t="n">
        <v>259271</v>
      </c>
      <c r="F42" s="67" t="s">
        <v>145</v>
      </c>
      <c r="G42" s="68"/>
      <c r="H42" s="69" t="n">
        <v>1</v>
      </c>
      <c r="I42" s="70" t="n">
        <v>2.25</v>
      </c>
      <c r="J42" s="71" t="n">
        <v>3.6</v>
      </c>
      <c r="K42" s="71" t="n">
        <v>3.15</v>
      </c>
      <c r="L42" s="72"/>
      <c r="M42" s="73" t="n">
        <f aca="false">SUM(H42:K42)-L42</f>
        <v>10</v>
      </c>
      <c r="O42" s="62"/>
      <c r="P42" s="62"/>
      <c r="Q42" s="62"/>
    </row>
    <row r="43" customFormat="false" ht="30.75" hidden="false" customHeight="true" outlineLevel="0" collapsed="false">
      <c r="C43" s="64" t="n">
        <f aca="false">C41</f>
        <v>42.05</v>
      </c>
      <c r="D43" s="65" t="s">
        <v>34</v>
      </c>
      <c r="E43" s="66" t="n">
        <v>206286</v>
      </c>
      <c r="F43" s="67" t="s">
        <v>146</v>
      </c>
      <c r="G43" s="68"/>
      <c r="H43" s="69" t="n">
        <v>1.3</v>
      </c>
      <c r="I43" s="70" t="n">
        <v>1.85</v>
      </c>
      <c r="J43" s="71" t="n">
        <v>3.25</v>
      </c>
      <c r="K43" s="71" t="n">
        <v>3.5</v>
      </c>
      <c r="L43" s="72"/>
      <c r="M43" s="73" t="n">
        <f aca="false">SUM(H43:K43)-L43</f>
        <v>9.9</v>
      </c>
      <c r="O43" s="62"/>
      <c r="P43" s="62"/>
      <c r="Q43" s="62"/>
    </row>
    <row r="44" customFormat="false" ht="30.75" hidden="false" customHeight="true" outlineLevel="0" collapsed="false">
      <c r="C44" s="64" t="n">
        <f aca="false">C41</f>
        <v>42.05</v>
      </c>
      <c r="D44" s="74"/>
      <c r="E44" s="75"/>
      <c r="F44" s="67" t="s">
        <v>147</v>
      </c>
      <c r="G44" s="68"/>
      <c r="H44" s="69"/>
      <c r="I44" s="70"/>
      <c r="J44" s="71"/>
      <c r="K44" s="71"/>
      <c r="L44" s="72"/>
      <c r="M44" s="73"/>
      <c r="O44" s="62"/>
      <c r="P44" s="62"/>
      <c r="Q44" s="62"/>
    </row>
    <row r="45" customFormat="false" ht="30.75" hidden="false" customHeight="true" outlineLevel="0" collapsed="false">
      <c r="A45" s="63"/>
      <c r="C45" s="64" t="n">
        <f aca="false">C41</f>
        <v>42.05</v>
      </c>
      <c r="D45" s="77" t="s">
        <v>36</v>
      </c>
      <c r="E45" s="78" t="n">
        <v>259271</v>
      </c>
      <c r="F45" s="79" t="s">
        <v>148</v>
      </c>
      <c r="G45" s="80"/>
      <c r="H45" s="81" t="n">
        <v>1.3</v>
      </c>
      <c r="I45" s="82" t="n">
        <v>1.35</v>
      </c>
      <c r="J45" s="83" t="n">
        <v>3.4</v>
      </c>
      <c r="K45" s="83" t="n">
        <v>3.2</v>
      </c>
      <c r="L45" s="84"/>
      <c r="M45" s="85" t="n">
        <f aca="false">SUM(H45:K45)-L45</f>
        <v>9.25</v>
      </c>
      <c r="O45" s="62"/>
      <c r="P45" s="62"/>
      <c r="Q45" s="62"/>
    </row>
    <row r="46" customFormat="false" ht="39" hidden="false" customHeight="false" outlineLevel="0" collapsed="false">
      <c r="A46" s="50" t="n">
        <v>8</v>
      </c>
      <c r="B46" s="51" t="s">
        <v>177</v>
      </c>
      <c r="C46" s="52" t="n">
        <f aca="false">SUM(M46:M50)</f>
        <v>41.7</v>
      </c>
      <c r="D46" s="53" t="s">
        <v>178</v>
      </c>
      <c r="E46" s="54" t="s">
        <v>179</v>
      </c>
      <c r="F46" s="87" t="s">
        <v>144</v>
      </c>
      <c r="G46" s="88"/>
      <c r="H46" s="69" t="n">
        <v>1</v>
      </c>
      <c r="I46" s="70" t="n">
        <v>3.55</v>
      </c>
      <c r="J46" s="71" t="n">
        <v>3.5</v>
      </c>
      <c r="K46" s="71" t="n">
        <v>3</v>
      </c>
      <c r="L46" s="72"/>
      <c r="M46" s="73" t="n">
        <f aca="false">SUM(H46:K46)-L46</f>
        <v>11.05</v>
      </c>
      <c r="O46" s="62"/>
      <c r="P46" s="62"/>
      <c r="Q46" s="62"/>
    </row>
    <row r="47" customFormat="false" ht="30.75" hidden="false" customHeight="true" outlineLevel="0" collapsed="false">
      <c r="C47" s="64" t="n">
        <f aca="false">C46</f>
        <v>41.7</v>
      </c>
      <c r="D47" s="65" t="s">
        <v>98</v>
      </c>
      <c r="E47" s="66" t="n">
        <v>217978</v>
      </c>
      <c r="F47" s="67" t="s">
        <v>145</v>
      </c>
      <c r="G47" s="68"/>
      <c r="H47" s="69" t="n">
        <v>1.1</v>
      </c>
      <c r="I47" s="70" t="n">
        <v>2.6</v>
      </c>
      <c r="J47" s="71" t="n">
        <v>3.55</v>
      </c>
      <c r="K47" s="71" t="n">
        <v>3.75</v>
      </c>
      <c r="L47" s="72"/>
      <c r="M47" s="73" t="n">
        <f aca="false">SUM(H47:K47)-L47</f>
        <v>11</v>
      </c>
      <c r="O47" s="62"/>
      <c r="P47" s="62"/>
      <c r="Q47" s="62"/>
    </row>
    <row r="48" customFormat="false" ht="30.75" hidden="false" customHeight="true" outlineLevel="0" collapsed="false">
      <c r="C48" s="64" t="n">
        <f aca="false">C46</f>
        <v>41.7</v>
      </c>
      <c r="D48" s="65" t="s">
        <v>99</v>
      </c>
      <c r="E48" s="66" t="n">
        <v>107210</v>
      </c>
      <c r="F48" s="67" t="s">
        <v>146</v>
      </c>
      <c r="G48" s="68"/>
      <c r="H48" s="69" t="n">
        <v>1.3</v>
      </c>
      <c r="I48" s="70" t="n">
        <v>1.5</v>
      </c>
      <c r="J48" s="71" t="n">
        <v>2.9</v>
      </c>
      <c r="K48" s="71" t="n">
        <v>3.45</v>
      </c>
      <c r="L48" s="72"/>
      <c r="M48" s="73" t="n">
        <f aca="false">SUM(H48:K48)-L48</f>
        <v>9.15</v>
      </c>
      <c r="O48" s="62"/>
      <c r="P48" s="62"/>
      <c r="Q48" s="62"/>
    </row>
    <row r="49" customFormat="false" ht="30.75" hidden="false" customHeight="true" outlineLevel="0" collapsed="false">
      <c r="C49" s="64" t="n">
        <f aca="false">C46</f>
        <v>41.7</v>
      </c>
      <c r="D49" s="74" t="s">
        <v>180</v>
      </c>
      <c r="E49" s="75" t="s">
        <v>181</v>
      </c>
      <c r="F49" s="76" t="s">
        <v>147</v>
      </c>
      <c r="G49" s="68"/>
      <c r="H49" s="69" t="n">
        <v>1.15</v>
      </c>
      <c r="I49" s="70" t="n">
        <v>2.6</v>
      </c>
      <c r="J49" s="71" t="n">
        <v>3.5</v>
      </c>
      <c r="K49" s="71" t="n">
        <v>3.25</v>
      </c>
      <c r="L49" s="72"/>
      <c r="M49" s="73" t="n">
        <f aca="false">SUM(H49:K49)-L49</f>
        <v>10.5</v>
      </c>
      <c r="O49" s="62"/>
      <c r="P49" s="62"/>
      <c r="Q49" s="62"/>
    </row>
    <row r="50" customFormat="false" ht="30.75" hidden="false" customHeight="true" outlineLevel="0" collapsed="false">
      <c r="A50" s="63"/>
      <c r="C50" s="64" t="n">
        <f aca="false">C46</f>
        <v>41.7</v>
      </c>
      <c r="D50" s="77"/>
      <c r="E50" s="78"/>
      <c r="F50" s="79" t="s">
        <v>148</v>
      </c>
      <c r="G50" s="80"/>
      <c r="H50" s="81"/>
      <c r="I50" s="82"/>
      <c r="J50" s="83"/>
      <c r="K50" s="83"/>
      <c r="L50" s="84"/>
      <c r="M50" s="85"/>
      <c r="O50" s="62"/>
      <c r="P50" s="62"/>
      <c r="Q50" s="62"/>
    </row>
    <row r="51" customFormat="false" ht="39" hidden="false" customHeight="false" outlineLevel="0" collapsed="false">
      <c r="A51" s="86" t="n">
        <v>9</v>
      </c>
      <c r="B51" s="51" t="s">
        <v>182</v>
      </c>
      <c r="C51" s="52" t="n">
        <f aca="false">SUM(M51:M55)</f>
        <v>39.5</v>
      </c>
      <c r="D51" s="53" t="s">
        <v>183</v>
      </c>
      <c r="E51" s="54" t="s">
        <v>184</v>
      </c>
      <c r="F51" s="55" t="s">
        <v>144</v>
      </c>
      <c r="G51" s="56"/>
      <c r="H51" s="57" t="n">
        <v>0.9</v>
      </c>
      <c r="I51" s="58" t="n">
        <v>2.7</v>
      </c>
      <c r="J51" s="59" t="n">
        <v>3.5</v>
      </c>
      <c r="K51" s="59" t="n">
        <v>2.85</v>
      </c>
      <c r="L51" s="60"/>
      <c r="M51" s="61" t="n">
        <f aca="false">SUM(H51:K51)-L51</f>
        <v>9.95</v>
      </c>
      <c r="O51" s="62"/>
      <c r="P51" s="62"/>
      <c r="Q51" s="62"/>
    </row>
    <row r="52" customFormat="false" ht="30.75" hidden="false" customHeight="true" outlineLevel="0" collapsed="false">
      <c r="A52" s="64"/>
      <c r="C52" s="64" t="n">
        <f aca="false">C51</f>
        <v>39.5</v>
      </c>
      <c r="D52" s="65" t="s">
        <v>72</v>
      </c>
      <c r="E52" s="66" t="n">
        <v>139262</v>
      </c>
      <c r="F52" s="67" t="s">
        <v>145</v>
      </c>
      <c r="G52" s="68"/>
      <c r="H52" s="69" t="n">
        <v>1.9</v>
      </c>
      <c r="I52" s="70" t="n">
        <v>2.35</v>
      </c>
      <c r="J52" s="71" t="n">
        <v>3.9</v>
      </c>
      <c r="K52" s="71" t="n">
        <v>3.4</v>
      </c>
      <c r="L52" s="72" t="n">
        <v>0.2</v>
      </c>
      <c r="M52" s="73" t="n">
        <f aca="false">SUM(H52:K52)-L52</f>
        <v>11.35</v>
      </c>
      <c r="O52" s="62"/>
      <c r="P52" s="62"/>
      <c r="Q52" s="62"/>
    </row>
    <row r="53" customFormat="false" ht="30.75" hidden="false" customHeight="true" outlineLevel="0" collapsed="false">
      <c r="A53" s="64"/>
      <c r="C53" s="64" t="n">
        <f aca="false">C51</f>
        <v>39.5</v>
      </c>
      <c r="D53" s="65"/>
      <c r="E53" s="66"/>
      <c r="F53" s="67" t="s">
        <v>146</v>
      </c>
      <c r="G53" s="68"/>
      <c r="H53" s="69"/>
      <c r="I53" s="70"/>
      <c r="J53" s="71"/>
      <c r="K53" s="71"/>
      <c r="L53" s="72"/>
      <c r="M53" s="73"/>
      <c r="O53" s="62"/>
      <c r="P53" s="62"/>
      <c r="Q53" s="62"/>
    </row>
    <row r="54" customFormat="false" ht="30.75" hidden="false" customHeight="true" outlineLevel="0" collapsed="false">
      <c r="A54" s="64"/>
      <c r="C54" s="64" t="n">
        <f aca="false">C51</f>
        <v>39.5</v>
      </c>
      <c r="D54" s="74" t="s">
        <v>185</v>
      </c>
      <c r="E54" s="75" t="s">
        <v>186</v>
      </c>
      <c r="F54" s="76" t="s">
        <v>147</v>
      </c>
      <c r="G54" s="68"/>
      <c r="H54" s="69" t="n">
        <v>1.5</v>
      </c>
      <c r="I54" s="70" t="n">
        <v>1.2</v>
      </c>
      <c r="J54" s="71" t="n">
        <v>3.2</v>
      </c>
      <c r="K54" s="71" t="n">
        <v>2.45</v>
      </c>
      <c r="L54" s="72"/>
      <c r="M54" s="73" t="n">
        <f aca="false">SUM(H54:K54)-L54</f>
        <v>8.35</v>
      </c>
      <c r="O54" s="62"/>
      <c r="P54" s="62"/>
      <c r="Q54" s="62"/>
    </row>
    <row r="55" customFormat="false" ht="30.75" hidden="false" customHeight="true" outlineLevel="0" collapsed="false">
      <c r="A55" s="64"/>
      <c r="C55" s="64" t="n">
        <f aca="false">C51</f>
        <v>39.5</v>
      </c>
      <c r="D55" s="77" t="s">
        <v>72</v>
      </c>
      <c r="E55" s="78" t="n">
        <v>139262</v>
      </c>
      <c r="F55" s="79" t="s">
        <v>148</v>
      </c>
      <c r="G55" s="80"/>
      <c r="H55" s="81" t="n">
        <v>1.6</v>
      </c>
      <c r="I55" s="82" t="n">
        <v>1.6</v>
      </c>
      <c r="J55" s="83" t="n">
        <v>3.5</v>
      </c>
      <c r="K55" s="83" t="n">
        <v>3.15</v>
      </c>
      <c r="L55" s="84"/>
      <c r="M55" s="85" t="n">
        <f aca="false">SUM(H55:K55)-L55</f>
        <v>9.85</v>
      </c>
      <c r="O55" s="62"/>
      <c r="P55" s="62"/>
      <c r="Q55" s="62"/>
    </row>
    <row r="56" customFormat="false" ht="48" hidden="false" customHeight="false" outlineLevel="0" collapsed="false">
      <c r="A56" s="86" t="n">
        <v>10</v>
      </c>
      <c r="B56" s="51" t="s">
        <v>187</v>
      </c>
      <c r="C56" s="52" t="n">
        <f aca="false">SUM(M56:M60)</f>
        <v>39.4</v>
      </c>
      <c r="D56" s="53" t="s">
        <v>188</v>
      </c>
      <c r="E56" s="54" t="s">
        <v>189</v>
      </c>
      <c r="F56" s="55" t="s">
        <v>144</v>
      </c>
      <c r="G56" s="56"/>
      <c r="H56" s="57" t="n">
        <v>2.1</v>
      </c>
      <c r="I56" s="58" t="n">
        <v>3.3</v>
      </c>
      <c r="J56" s="59" t="n">
        <v>3.7</v>
      </c>
      <c r="K56" s="59" t="n">
        <v>3.35</v>
      </c>
      <c r="L56" s="60"/>
      <c r="M56" s="61" t="n">
        <f aca="false">SUM(H56:K56)-L56</f>
        <v>12.45</v>
      </c>
      <c r="O56" s="62"/>
      <c r="P56" s="62"/>
      <c r="Q56" s="62"/>
    </row>
    <row r="57" customFormat="false" ht="30.75" hidden="false" customHeight="true" outlineLevel="0" collapsed="false">
      <c r="A57" s="63"/>
      <c r="C57" s="64" t="n">
        <f aca="false">C56</f>
        <v>39.4</v>
      </c>
      <c r="D57" s="65" t="s">
        <v>114</v>
      </c>
      <c r="E57" s="66" t="n">
        <v>188536</v>
      </c>
      <c r="F57" s="67" t="s">
        <v>145</v>
      </c>
      <c r="G57" s="68"/>
      <c r="H57" s="69" t="n">
        <v>1.2</v>
      </c>
      <c r="I57" s="70" t="n">
        <v>2.45</v>
      </c>
      <c r="J57" s="71" t="n">
        <v>3.9</v>
      </c>
      <c r="K57" s="71" t="n">
        <v>3.1</v>
      </c>
      <c r="L57" s="72"/>
      <c r="M57" s="73" t="n">
        <f aca="false">SUM(H57:K57)-L57</f>
        <v>10.65</v>
      </c>
      <c r="O57" s="62"/>
      <c r="P57" s="62"/>
      <c r="Q57" s="62"/>
    </row>
    <row r="58" customFormat="false" ht="30.75" hidden="false" customHeight="true" outlineLevel="0" collapsed="false">
      <c r="A58" s="63"/>
      <c r="C58" s="64" t="n">
        <f aca="false">C56</f>
        <v>39.4</v>
      </c>
      <c r="D58" s="65" t="s">
        <v>111</v>
      </c>
      <c r="E58" s="66" t="n">
        <v>223052</v>
      </c>
      <c r="F58" s="67" t="s">
        <v>146</v>
      </c>
      <c r="G58" s="68"/>
      <c r="H58" s="69" t="n">
        <v>0.7</v>
      </c>
      <c r="I58" s="70" t="n">
        <v>1</v>
      </c>
      <c r="J58" s="71" t="n">
        <v>2.95</v>
      </c>
      <c r="K58" s="71" t="n">
        <v>3.25</v>
      </c>
      <c r="L58" s="72"/>
      <c r="M58" s="73" t="n">
        <f aca="false">SUM(H58:K58)-L58</f>
        <v>7.9</v>
      </c>
      <c r="O58" s="62"/>
      <c r="P58" s="62"/>
      <c r="Q58" s="62"/>
    </row>
    <row r="59" customFormat="false" ht="30.75" hidden="false" customHeight="true" outlineLevel="0" collapsed="false">
      <c r="A59" s="63"/>
      <c r="C59" s="64" t="n">
        <f aca="false">C56</f>
        <v>39.4</v>
      </c>
      <c r="D59" s="53"/>
      <c r="E59" s="96"/>
      <c r="F59" s="76" t="s">
        <v>147</v>
      </c>
      <c r="G59" s="68"/>
      <c r="H59" s="69"/>
      <c r="I59" s="70"/>
      <c r="J59" s="71"/>
      <c r="K59" s="71"/>
      <c r="L59" s="72"/>
      <c r="M59" s="73"/>
      <c r="O59" s="62"/>
      <c r="P59" s="62"/>
      <c r="Q59" s="62"/>
    </row>
    <row r="60" customFormat="false" ht="30.75" hidden="false" customHeight="true" outlineLevel="0" collapsed="false">
      <c r="A60" s="63"/>
      <c r="C60" s="64" t="n">
        <f aca="false">C56</f>
        <v>39.4</v>
      </c>
      <c r="D60" s="77" t="s">
        <v>116</v>
      </c>
      <c r="E60" s="78" t="n">
        <v>200786</v>
      </c>
      <c r="F60" s="89" t="s">
        <v>148</v>
      </c>
      <c r="G60" s="90"/>
      <c r="H60" s="91" t="n">
        <v>1</v>
      </c>
      <c r="I60" s="92" t="n">
        <v>1.35</v>
      </c>
      <c r="J60" s="93" t="n">
        <v>3.2</v>
      </c>
      <c r="K60" s="93" t="n">
        <v>2.85</v>
      </c>
      <c r="L60" s="94"/>
      <c r="M60" s="95" t="n">
        <f aca="false">SUM(H60:K60)-L60</f>
        <v>8.4</v>
      </c>
      <c r="O60" s="62"/>
      <c r="P60" s="62"/>
      <c r="Q60" s="62"/>
    </row>
    <row r="61" customFormat="false" ht="39" hidden="false" customHeight="false" outlineLevel="0" collapsed="false">
      <c r="A61" s="50" t="n">
        <v>11</v>
      </c>
      <c r="B61" s="51" t="s">
        <v>18</v>
      </c>
      <c r="C61" s="52" t="n">
        <f aca="false">SUM(M61:M65)</f>
        <v>39.2</v>
      </c>
      <c r="D61" s="53" t="s">
        <v>190</v>
      </c>
      <c r="E61" s="54" t="s">
        <v>191</v>
      </c>
      <c r="F61" s="55" t="s">
        <v>144</v>
      </c>
      <c r="G61" s="56"/>
      <c r="H61" s="57" t="n">
        <v>1</v>
      </c>
      <c r="I61" s="58" t="n">
        <v>2</v>
      </c>
      <c r="J61" s="59" t="n">
        <v>3.8</v>
      </c>
      <c r="K61" s="59" t="n">
        <v>3.4</v>
      </c>
      <c r="L61" s="60"/>
      <c r="M61" s="61" t="n">
        <f aca="false">SUM(H61:K61)-L61</f>
        <v>10.2</v>
      </c>
      <c r="O61" s="62"/>
      <c r="P61" s="62"/>
      <c r="Q61" s="62"/>
    </row>
    <row r="62" customFormat="false" ht="30.75" hidden="false" customHeight="true" outlineLevel="0" collapsed="false">
      <c r="A62" s="63"/>
      <c r="C62" s="64" t="n">
        <f aca="false">C61</f>
        <v>39.2</v>
      </c>
      <c r="D62" s="65" t="s">
        <v>94</v>
      </c>
      <c r="E62" s="66"/>
      <c r="F62" s="67" t="s">
        <v>145</v>
      </c>
      <c r="G62" s="68"/>
      <c r="H62" s="69" t="n">
        <v>0.95</v>
      </c>
      <c r="I62" s="70" t="n">
        <v>2.25</v>
      </c>
      <c r="J62" s="71" t="n">
        <v>3.6</v>
      </c>
      <c r="K62" s="71" t="n">
        <v>3.4</v>
      </c>
      <c r="L62" s="72"/>
      <c r="M62" s="73" t="n">
        <f aca="false">SUM(H62:K62)-L62</f>
        <v>10.2</v>
      </c>
      <c r="O62" s="62"/>
      <c r="P62" s="62"/>
      <c r="Q62" s="62"/>
    </row>
    <row r="63" customFormat="false" ht="30.75" hidden="false" customHeight="true" outlineLevel="0" collapsed="false">
      <c r="A63" s="63"/>
      <c r="C63" s="64" t="n">
        <f aca="false">C61</f>
        <v>39.2</v>
      </c>
      <c r="D63" s="65" t="s">
        <v>93</v>
      </c>
      <c r="E63" s="66" t="n">
        <v>205109</v>
      </c>
      <c r="F63" s="67" t="s">
        <v>146</v>
      </c>
      <c r="G63" s="68"/>
      <c r="H63" s="69" t="n">
        <v>1.2</v>
      </c>
      <c r="I63" s="70" t="n">
        <v>0.9</v>
      </c>
      <c r="J63" s="71" t="n">
        <v>3.6</v>
      </c>
      <c r="K63" s="71" t="n">
        <v>3.75</v>
      </c>
      <c r="L63" s="72"/>
      <c r="M63" s="73" t="n">
        <f aca="false">SUM(H63:K63)-L63</f>
        <v>9.45</v>
      </c>
      <c r="O63" s="62"/>
      <c r="P63" s="62"/>
      <c r="Q63" s="62"/>
    </row>
    <row r="64" customFormat="false" ht="30.75" hidden="false" customHeight="true" outlineLevel="0" collapsed="false">
      <c r="A64" s="63"/>
      <c r="C64" s="64" t="n">
        <f aca="false">C61</f>
        <v>39.2</v>
      </c>
      <c r="D64" s="74" t="s">
        <v>192</v>
      </c>
      <c r="E64" s="75" t="s">
        <v>193</v>
      </c>
      <c r="F64" s="76" t="s">
        <v>147</v>
      </c>
      <c r="G64" s="68"/>
      <c r="H64" s="69" t="n">
        <v>1.55</v>
      </c>
      <c r="I64" s="70" t="n">
        <v>2.1</v>
      </c>
      <c r="J64" s="71" t="n">
        <v>3</v>
      </c>
      <c r="K64" s="71" t="n">
        <v>2.7</v>
      </c>
      <c r="L64" s="72"/>
      <c r="M64" s="73" t="n">
        <f aca="false">SUM(H64:K64)-L64</f>
        <v>9.35</v>
      </c>
      <c r="O64" s="62"/>
      <c r="P64" s="62"/>
      <c r="Q64" s="62"/>
    </row>
    <row r="65" customFormat="false" ht="30.75" hidden="false" customHeight="true" outlineLevel="0" collapsed="false">
      <c r="A65" s="63"/>
      <c r="C65" s="64" t="n">
        <f aca="false">C61</f>
        <v>39.2</v>
      </c>
      <c r="D65" s="77"/>
      <c r="E65" s="78" t="n">
        <v>200597</v>
      </c>
      <c r="F65" s="79" t="s">
        <v>148</v>
      </c>
      <c r="G65" s="80"/>
      <c r="H65" s="81"/>
      <c r="I65" s="82"/>
      <c r="J65" s="83"/>
      <c r="K65" s="83"/>
      <c r="L65" s="84"/>
      <c r="M65" s="85"/>
      <c r="O65" s="62"/>
      <c r="P65" s="62"/>
      <c r="Q65" s="62"/>
    </row>
    <row r="66" customFormat="false" ht="64.5" hidden="false" customHeight="false" outlineLevel="0" collapsed="false">
      <c r="A66" s="50" t="n">
        <v>12</v>
      </c>
      <c r="B66" s="51" t="s">
        <v>194</v>
      </c>
      <c r="C66" s="52" t="n">
        <f aca="false">SUM(M66:M70)</f>
        <v>38.2</v>
      </c>
      <c r="D66" s="53" t="s">
        <v>195</v>
      </c>
      <c r="E66" s="54" t="s">
        <v>196</v>
      </c>
      <c r="F66" s="87" t="s">
        <v>144</v>
      </c>
      <c r="G66" s="88"/>
      <c r="H66" s="69" t="n">
        <v>0.8</v>
      </c>
      <c r="I66" s="70" t="n">
        <v>1.7</v>
      </c>
      <c r="J66" s="71" t="n">
        <v>3.7</v>
      </c>
      <c r="K66" s="71" t="n">
        <v>3.35</v>
      </c>
      <c r="L66" s="72"/>
      <c r="M66" s="73" t="n">
        <f aca="false">SUM(H66:K66)-L66</f>
        <v>9.55</v>
      </c>
      <c r="O66" s="62"/>
      <c r="P66" s="62"/>
      <c r="Q66" s="62"/>
    </row>
    <row r="67" customFormat="false" ht="30.75" hidden="false" customHeight="true" outlineLevel="0" collapsed="false">
      <c r="A67" s="63"/>
      <c r="C67" s="64" t="n">
        <f aca="false">C66</f>
        <v>38.2</v>
      </c>
      <c r="D67" s="65" t="s">
        <v>87</v>
      </c>
      <c r="E67" s="66" t="n">
        <v>216635</v>
      </c>
      <c r="F67" s="67" t="s">
        <v>145</v>
      </c>
      <c r="G67" s="68"/>
      <c r="H67" s="69" t="n">
        <v>1.7</v>
      </c>
      <c r="I67" s="70" t="n">
        <v>1.95</v>
      </c>
      <c r="J67" s="71" t="n">
        <v>3.4</v>
      </c>
      <c r="K67" s="71" t="n">
        <v>3.65</v>
      </c>
      <c r="L67" s="72"/>
      <c r="M67" s="73" t="n">
        <f aca="false">SUM(H67:K67)-L67</f>
        <v>10.7</v>
      </c>
      <c r="O67" s="62"/>
      <c r="P67" s="62"/>
      <c r="Q67" s="62"/>
    </row>
    <row r="68" customFormat="false" ht="30.75" hidden="false" customHeight="true" outlineLevel="0" collapsed="false">
      <c r="A68" s="63"/>
      <c r="C68" s="64" t="n">
        <f aca="false">C66</f>
        <v>38.2</v>
      </c>
      <c r="D68" s="65"/>
      <c r="E68" s="66"/>
      <c r="F68" s="67" t="s">
        <v>146</v>
      </c>
      <c r="G68" s="68"/>
      <c r="H68" s="69"/>
      <c r="I68" s="70"/>
      <c r="J68" s="71"/>
      <c r="K68" s="71"/>
      <c r="L68" s="72"/>
      <c r="M68" s="73"/>
      <c r="O68" s="62"/>
      <c r="P68" s="62"/>
      <c r="Q68" s="62"/>
    </row>
    <row r="69" customFormat="false" ht="30.75" hidden="false" customHeight="true" outlineLevel="0" collapsed="false">
      <c r="A69" s="63"/>
      <c r="C69" s="64" t="n">
        <f aca="false">C66</f>
        <v>38.2</v>
      </c>
      <c r="D69" s="74" t="s">
        <v>197</v>
      </c>
      <c r="E69" s="75" t="s">
        <v>198</v>
      </c>
      <c r="F69" s="76" t="s">
        <v>147</v>
      </c>
      <c r="G69" s="68"/>
      <c r="H69" s="69" t="n">
        <v>0.65</v>
      </c>
      <c r="I69" s="70" t="n">
        <v>1.8</v>
      </c>
      <c r="J69" s="71" t="n">
        <v>3.3</v>
      </c>
      <c r="K69" s="71" t="n">
        <v>2.9</v>
      </c>
      <c r="L69" s="72"/>
      <c r="M69" s="73" t="n">
        <f aca="false">SUM(H69:K69)-L69</f>
        <v>8.65</v>
      </c>
      <c r="O69" s="62"/>
      <c r="P69" s="62"/>
      <c r="Q69" s="62"/>
    </row>
    <row r="70" customFormat="false" ht="30.75" hidden="false" customHeight="true" outlineLevel="0" collapsed="false">
      <c r="A70" s="63"/>
      <c r="C70" s="64" t="n">
        <f aca="false">C66</f>
        <v>38.2</v>
      </c>
      <c r="D70" s="77" t="s">
        <v>87</v>
      </c>
      <c r="E70" s="78" t="n">
        <v>216635</v>
      </c>
      <c r="F70" s="79" t="s">
        <v>148</v>
      </c>
      <c r="G70" s="80"/>
      <c r="H70" s="81" t="n">
        <v>1.1</v>
      </c>
      <c r="I70" s="82" t="n">
        <v>1.7</v>
      </c>
      <c r="J70" s="83" t="n">
        <v>3.4</v>
      </c>
      <c r="K70" s="83" t="n">
        <v>3.1</v>
      </c>
      <c r="L70" s="84"/>
      <c r="M70" s="85" t="n">
        <f aca="false">SUM(H70:K70)-L70</f>
        <v>9.3</v>
      </c>
      <c r="O70" s="62"/>
      <c r="P70" s="62"/>
      <c r="Q70" s="62"/>
    </row>
    <row r="71" customFormat="false" ht="39" hidden="false" customHeight="false" outlineLevel="0" collapsed="false">
      <c r="A71" s="50" t="n">
        <v>13</v>
      </c>
      <c r="B71" s="51" t="s">
        <v>199</v>
      </c>
      <c r="C71" s="52" t="n">
        <f aca="false">SUM(M71:M75)</f>
        <v>36.25</v>
      </c>
      <c r="D71" s="53" t="s">
        <v>200</v>
      </c>
      <c r="E71" s="54" t="s">
        <v>201</v>
      </c>
      <c r="F71" s="55" t="s">
        <v>144</v>
      </c>
      <c r="G71" s="56"/>
      <c r="H71" s="57" t="n">
        <v>1.5</v>
      </c>
      <c r="I71" s="58" t="n">
        <v>1.1</v>
      </c>
      <c r="J71" s="59" t="n">
        <v>3.45</v>
      </c>
      <c r="K71" s="59" t="n">
        <v>3.35</v>
      </c>
      <c r="L71" s="60"/>
      <c r="M71" s="61" t="n">
        <f aca="false">SUM(H71:K71)-L71</f>
        <v>9.4</v>
      </c>
      <c r="O71" s="62"/>
      <c r="P71" s="62"/>
      <c r="Q71" s="62"/>
    </row>
    <row r="72" customFormat="false" ht="30.75" hidden="false" customHeight="true" outlineLevel="0" collapsed="false">
      <c r="A72" s="63"/>
      <c r="C72" s="64" t="n">
        <f aca="false">C71</f>
        <v>36.25</v>
      </c>
      <c r="D72" s="77" t="s">
        <v>82</v>
      </c>
      <c r="E72" s="66" t="n">
        <v>247009</v>
      </c>
      <c r="F72" s="67" t="s">
        <v>145</v>
      </c>
      <c r="G72" s="68"/>
      <c r="H72" s="69" t="n">
        <v>0.95</v>
      </c>
      <c r="I72" s="70" t="n">
        <v>1.7</v>
      </c>
      <c r="J72" s="71" t="n">
        <v>3.1</v>
      </c>
      <c r="K72" s="71" t="n">
        <v>2.75</v>
      </c>
      <c r="L72" s="72"/>
      <c r="M72" s="73" t="n">
        <f aca="false">SUM(H72:K72)-L72</f>
        <v>8.5</v>
      </c>
      <c r="O72" s="62"/>
      <c r="P72" s="62"/>
      <c r="Q72" s="62"/>
    </row>
    <row r="73" customFormat="false" ht="30.75" hidden="false" customHeight="true" outlineLevel="0" collapsed="false">
      <c r="A73" s="63"/>
      <c r="B73" s="0"/>
      <c r="C73" s="64" t="n">
        <f aca="false">C71</f>
        <v>36.25</v>
      </c>
      <c r="D73" s="65"/>
      <c r="E73" s="66"/>
      <c r="F73" s="67" t="s">
        <v>146</v>
      </c>
      <c r="G73" s="68"/>
      <c r="H73" s="69"/>
      <c r="I73" s="70"/>
      <c r="J73" s="71"/>
      <c r="K73" s="71"/>
      <c r="L73" s="72"/>
      <c r="M73" s="73"/>
      <c r="O73" s="62"/>
      <c r="P73" s="62"/>
      <c r="Q73" s="62"/>
    </row>
    <row r="74" customFormat="false" ht="30.75" hidden="false" customHeight="true" outlineLevel="0" collapsed="false">
      <c r="A74" s="63"/>
      <c r="C74" s="64" t="n">
        <f aca="false">C71</f>
        <v>36.25</v>
      </c>
      <c r="D74" s="74" t="s">
        <v>202</v>
      </c>
      <c r="E74" s="75" t="s">
        <v>203</v>
      </c>
      <c r="F74" s="76" t="s">
        <v>147</v>
      </c>
      <c r="G74" s="68"/>
      <c r="H74" s="69" t="n">
        <v>1.4</v>
      </c>
      <c r="I74" s="70" t="n">
        <v>1.45</v>
      </c>
      <c r="J74" s="71" t="n">
        <v>3.2</v>
      </c>
      <c r="K74" s="71" t="n">
        <v>3.3</v>
      </c>
      <c r="L74" s="72"/>
      <c r="M74" s="73" t="n">
        <f aca="false">SUM(H74:K74)-L74</f>
        <v>9.35</v>
      </c>
      <c r="O74" s="62"/>
      <c r="P74" s="62"/>
      <c r="Q74" s="62"/>
    </row>
    <row r="75" customFormat="false" ht="30.75" hidden="false" customHeight="true" outlineLevel="0" collapsed="false">
      <c r="A75" s="63"/>
      <c r="C75" s="64" t="n">
        <f aca="false">C71</f>
        <v>36.25</v>
      </c>
      <c r="D75" s="77" t="s">
        <v>80</v>
      </c>
      <c r="E75" s="78" t="n">
        <v>206319</v>
      </c>
      <c r="F75" s="79" t="s">
        <v>148</v>
      </c>
      <c r="G75" s="80"/>
      <c r="H75" s="81" t="n">
        <v>1.8</v>
      </c>
      <c r="I75" s="82" t="n">
        <v>1.1</v>
      </c>
      <c r="J75" s="83" t="n">
        <v>3</v>
      </c>
      <c r="K75" s="83" t="n">
        <v>3.1</v>
      </c>
      <c r="L75" s="84"/>
      <c r="M75" s="85" t="n">
        <f aca="false">SUM(H75:K75)-L75</f>
        <v>9</v>
      </c>
      <c r="O75" s="62"/>
      <c r="P75" s="62"/>
      <c r="Q75" s="62"/>
    </row>
    <row r="76" customFormat="false" ht="51.75" hidden="false" customHeight="false" outlineLevel="0" collapsed="false">
      <c r="A76" s="50" t="n">
        <v>14</v>
      </c>
      <c r="B76" s="51" t="s">
        <v>204</v>
      </c>
      <c r="C76" s="52" t="n">
        <f aca="false">SUM(M76:M80)</f>
        <v>34.65</v>
      </c>
      <c r="D76" s="53" t="s">
        <v>205</v>
      </c>
      <c r="E76" s="54" t="s">
        <v>206</v>
      </c>
      <c r="F76" s="55" t="s">
        <v>144</v>
      </c>
      <c r="G76" s="56"/>
      <c r="H76" s="57" t="n">
        <v>1.3</v>
      </c>
      <c r="I76" s="58" t="n">
        <v>2.5</v>
      </c>
      <c r="J76" s="59" t="n">
        <v>3.5</v>
      </c>
      <c r="K76" s="59" t="n">
        <v>3.4</v>
      </c>
      <c r="L76" s="60"/>
      <c r="M76" s="61" t="n">
        <f aca="false">SUM(H76:K76)-L76</f>
        <v>10.7</v>
      </c>
      <c r="O76" s="62"/>
      <c r="P76" s="62"/>
      <c r="Q76" s="62"/>
    </row>
    <row r="77" customFormat="false" ht="30.75" hidden="false" customHeight="true" outlineLevel="0" collapsed="false">
      <c r="C77" s="64" t="n">
        <f aca="false">C76</f>
        <v>34.65</v>
      </c>
      <c r="D77" s="65" t="s">
        <v>107</v>
      </c>
      <c r="E77" s="66" t="n">
        <v>149273</v>
      </c>
      <c r="F77" s="67" t="s">
        <v>145</v>
      </c>
      <c r="G77" s="68"/>
      <c r="H77" s="69" t="n">
        <v>1</v>
      </c>
      <c r="I77" s="70" t="n">
        <v>1.75</v>
      </c>
      <c r="J77" s="71" t="n">
        <v>3.2</v>
      </c>
      <c r="K77" s="71" t="n">
        <v>3.25</v>
      </c>
      <c r="L77" s="72"/>
      <c r="M77" s="73" t="n">
        <f aca="false">SUM(H77:K77)-L77</f>
        <v>9.2</v>
      </c>
      <c r="O77" s="62"/>
      <c r="P77" s="62"/>
      <c r="Q77" s="62"/>
    </row>
    <row r="78" customFormat="false" ht="30.75" hidden="false" customHeight="true" outlineLevel="0" collapsed="false">
      <c r="C78" s="64" t="n">
        <f aca="false">C76</f>
        <v>34.65</v>
      </c>
      <c r="D78" s="65"/>
      <c r="E78" s="66"/>
      <c r="F78" s="67" t="s">
        <v>146</v>
      </c>
      <c r="G78" s="68"/>
      <c r="H78" s="69"/>
      <c r="I78" s="70"/>
      <c r="J78" s="71"/>
      <c r="K78" s="71"/>
      <c r="L78" s="72"/>
      <c r="M78" s="73"/>
      <c r="O78" s="62"/>
      <c r="P78" s="62"/>
      <c r="Q78" s="62"/>
    </row>
    <row r="79" customFormat="false" ht="30.75" hidden="false" customHeight="true" outlineLevel="0" collapsed="false">
      <c r="C79" s="64" t="n">
        <f aca="false">C76</f>
        <v>34.65</v>
      </c>
      <c r="D79" s="74" t="s">
        <v>207</v>
      </c>
      <c r="E79" s="75" t="s">
        <v>208</v>
      </c>
      <c r="F79" s="76" t="s">
        <v>147</v>
      </c>
      <c r="G79" s="68"/>
      <c r="H79" s="69" t="n">
        <v>0.35</v>
      </c>
      <c r="I79" s="70" t="n">
        <v>0.95</v>
      </c>
      <c r="J79" s="71" t="n">
        <v>2.9</v>
      </c>
      <c r="K79" s="71" t="n">
        <v>2.6</v>
      </c>
      <c r="L79" s="72"/>
      <c r="M79" s="73" t="n">
        <f aca="false">SUM(H79:K79)-L79</f>
        <v>6.8</v>
      </c>
      <c r="O79" s="62"/>
      <c r="P79" s="62"/>
      <c r="Q79" s="62"/>
    </row>
    <row r="80" customFormat="false" ht="30.75" hidden="false" customHeight="true" outlineLevel="0" collapsed="false">
      <c r="A80" s="63"/>
      <c r="C80" s="64" t="n">
        <f aca="false">C76</f>
        <v>34.65</v>
      </c>
      <c r="D80" s="77" t="s">
        <v>107</v>
      </c>
      <c r="E80" s="78" t="n">
        <v>149273</v>
      </c>
      <c r="F80" s="79" t="s">
        <v>148</v>
      </c>
      <c r="G80" s="80"/>
      <c r="H80" s="81" t="n">
        <v>1</v>
      </c>
      <c r="I80" s="82" t="n">
        <v>0.6</v>
      </c>
      <c r="J80" s="83" t="n">
        <v>3.35</v>
      </c>
      <c r="K80" s="83" t="n">
        <v>3</v>
      </c>
      <c r="L80" s="84"/>
      <c r="M80" s="85" t="n">
        <f aca="false">SUM(H80:K80)-L80</f>
        <v>7.95</v>
      </c>
      <c r="O80" s="62"/>
      <c r="P80" s="62"/>
      <c r="Q80" s="62"/>
    </row>
    <row r="81" customFormat="false" ht="48" hidden="false" customHeight="false" outlineLevel="0" collapsed="false">
      <c r="A81" s="50" t="n">
        <v>15</v>
      </c>
      <c r="B81" s="51" t="s">
        <v>209</v>
      </c>
      <c r="C81" s="52" t="n">
        <f aca="false">SUM(M81:M85)</f>
        <v>30.7</v>
      </c>
      <c r="D81" s="53" t="s">
        <v>210</v>
      </c>
      <c r="E81" s="54" t="s">
        <v>211</v>
      </c>
      <c r="F81" s="55" t="s">
        <v>144</v>
      </c>
      <c r="G81" s="56"/>
      <c r="H81" s="57" t="n">
        <v>0.5</v>
      </c>
      <c r="I81" s="58" t="n">
        <v>2.1</v>
      </c>
      <c r="J81" s="59" t="n">
        <v>2.7</v>
      </c>
      <c r="K81" s="59" t="n">
        <v>2.75</v>
      </c>
      <c r="L81" s="60"/>
      <c r="M81" s="61" t="n">
        <f aca="false">SUM(H81:K81)-L81</f>
        <v>8.05</v>
      </c>
      <c r="O81" s="62"/>
      <c r="P81" s="62"/>
      <c r="Q81" s="62"/>
    </row>
    <row r="82" customFormat="false" ht="30.75" hidden="false" customHeight="true" outlineLevel="0" collapsed="false">
      <c r="A82" s="63"/>
      <c r="C82" s="64" t="n">
        <f aca="false">C81</f>
        <v>30.7</v>
      </c>
      <c r="D82" s="65" t="s">
        <v>103</v>
      </c>
      <c r="E82" s="66" t="n">
        <v>149577</v>
      </c>
      <c r="F82" s="67" t="s">
        <v>145</v>
      </c>
      <c r="G82" s="68"/>
      <c r="H82" s="69" t="n">
        <v>0.85</v>
      </c>
      <c r="I82" s="70" t="n">
        <v>1.55</v>
      </c>
      <c r="J82" s="71" t="n">
        <v>2.8</v>
      </c>
      <c r="K82" s="71" t="n">
        <v>3.35</v>
      </c>
      <c r="L82" s="72"/>
      <c r="M82" s="73" t="n">
        <f aca="false">SUM(H82:K82)-L82</f>
        <v>8.55</v>
      </c>
      <c r="O82" s="62"/>
      <c r="P82" s="62"/>
      <c r="Q82" s="62"/>
    </row>
    <row r="83" customFormat="false" ht="30.75" hidden="false" customHeight="true" outlineLevel="0" collapsed="false">
      <c r="A83" s="63"/>
      <c r="C83" s="64" t="n">
        <f aca="false">C81</f>
        <v>30.7</v>
      </c>
      <c r="D83" s="65" t="s">
        <v>102</v>
      </c>
      <c r="E83" s="66" t="n">
        <v>149573</v>
      </c>
      <c r="F83" s="67" t="s">
        <v>146</v>
      </c>
      <c r="G83" s="68"/>
      <c r="H83" s="69" t="n">
        <v>0.9</v>
      </c>
      <c r="I83" s="70" t="n">
        <v>1.3</v>
      </c>
      <c r="J83" s="71" t="n">
        <v>2.75</v>
      </c>
      <c r="K83" s="71" t="n">
        <v>3.05</v>
      </c>
      <c r="L83" s="72"/>
      <c r="M83" s="73" t="n">
        <f aca="false">SUM(H83:K83)-L83</f>
        <v>8</v>
      </c>
      <c r="O83" s="62"/>
      <c r="P83" s="62"/>
      <c r="Q83" s="62"/>
    </row>
    <row r="84" customFormat="false" ht="30.75" hidden="false" customHeight="true" outlineLevel="0" collapsed="false">
      <c r="A84" s="63"/>
      <c r="C84" s="64" t="n">
        <f aca="false">C81</f>
        <v>30.7</v>
      </c>
      <c r="D84" s="74"/>
      <c r="E84" s="75"/>
      <c r="F84" s="76" t="s">
        <v>147</v>
      </c>
      <c r="G84" s="68"/>
      <c r="H84" s="69"/>
      <c r="I84" s="70"/>
      <c r="J84" s="71"/>
      <c r="K84" s="71"/>
      <c r="L84" s="72"/>
      <c r="M84" s="73"/>
      <c r="O84" s="62"/>
      <c r="P84" s="62"/>
      <c r="Q84" s="62"/>
    </row>
    <row r="85" customFormat="false" ht="30.75" hidden="false" customHeight="true" outlineLevel="0" collapsed="false">
      <c r="A85" s="63"/>
      <c r="C85" s="64" t="n">
        <f aca="false">C81</f>
        <v>30.7</v>
      </c>
      <c r="D85" s="77" t="s">
        <v>104</v>
      </c>
      <c r="E85" s="78" t="n">
        <v>149581</v>
      </c>
      <c r="F85" s="79" t="s">
        <v>148</v>
      </c>
      <c r="G85" s="80"/>
      <c r="H85" s="81" t="n">
        <v>0.5</v>
      </c>
      <c r="I85" s="82" t="n">
        <v>0.55</v>
      </c>
      <c r="J85" s="83" t="n">
        <v>2.3</v>
      </c>
      <c r="K85" s="83" t="n">
        <v>2.75</v>
      </c>
      <c r="L85" s="84"/>
      <c r="M85" s="85" t="n">
        <f aca="false">SUM(H85:K85)-L85</f>
        <v>6.1</v>
      </c>
      <c r="O85" s="62"/>
      <c r="P85" s="62"/>
      <c r="Q85" s="62"/>
    </row>
    <row r="86" customFormat="false" ht="48" hidden="false" customHeight="false" outlineLevel="0" collapsed="false">
      <c r="A86" s="50" t="n">
        <v>16</v>
      </c>
      <c r="B86" s="51" t="s">
        <v>212</v>
      </c>
      <c r="C86" s="52" t="n">
        <f aca="false">SUM(M86:M90)</f>
        <v>29.3</v>
      </c>
      <c r="D86" s="53" t="s">
        <v>213</v>
      </c>
      <c r="E86" s="54" t="s">
        <v>214</v>
      </c>
      <c r="F86" s="55" t="s">
        <v>144</v>
      </c>
      <c r="G86" s="56"/>
      <c r="H86" s="57" t="n">
        <v>0.6</v>
      </c>
      <c r="I86" s="58" t="n">
        <v>1.4</v>
      </c>
      <c r="J86" s="59" t="n">
        <v>2.7</v>
      </c>
      <c r="K86" s="59" t="n">
        <v>2.8</v>
      </c>
      <c r="L86" s="60"/>
      <c r="M86" s="61" t="n">
        <f aca="false">SUM(H86:K86)-L86</f>
        <v>7.5</v>
      </c>
      <c r="O86" s="62"/>
      <c r="P86" s="62"/>
      <c r="Q86" s="62"/>
    </row>
    <row r="87" customFormat="false" ht="30.75" hidden="false" customHeight="true" outlineLevel="0" collapsed="false">
      <c r="A87" s="63"/>
      <c r="C87" s="64" t="n">
        <f aca="false">C86</f>
        <v>29.3</v>
      </c>
      <c r="D87" s="65" t="s">
        <v>120</v>
      </c>
      <c r="E87" s="66" t="n">
        <v>249047</v>
      </c>
      <c r="F87" s="67" t="s">
        <v>145</v>
      </c>
      <c r="G87" s="68"/>
      <c r="H87" s="69" t="n">
        <v>0.7</v>
      </c>
      <c r="I87" s="70" t="n">
        <v>2.4</v>
      </c>
      <c r="J87" s="71" t="n">
        <v>3.5</v>
      </c>
      <c r="K87" s="71" t="n">
        <v>3.15</v>
      </c>
      <c r="L87" s="72"/>
      <c r="M87" s="73" t="n">
        <f aca="false">SUM(H87:K87)-L87</f>
        <v>9.75</v>
      </c>
      <c r="O87" s="62"/>
      <c r="P87" s="62"/>
      <c r="Q87" s="62"/>
    </row>
    <row r="88" customFormat="false" ht="30.75" hidden="false" customHeight="true" outlineLevel="0" collapsed="false">
      <c r="A88" s="63"/>
      <c r="C88" s="64" t="n">
        <f aca="false">C86</f>
        <v>29.3</v>
      </c>
      <c r="D88" s="65" t="s">
        <v>117</v>
      </c>
      <c r="E88" s="66" t="n">
        <v>266549</v>
      </c>
      <c r="F88" s="67" t="s">
        <v>146</v>
      </c>
      <c r="G88" s="68"/>
      <c r="H88" s="69" t="n">
        <v>0.3</v>
      </c>
      <c r="I88" s="70" t="n">
        <v>0.75</v>
      </c>
      <c r="J88" s="71" t="n">
        <v>2.45</v>
      </c>
      <c r="K88" s="71" t="n">
        <v>2.2</v>
      </c>
      <c r="L88" s="72"/>
      <c r="M88" s="73" t="n">
        <f aca="false">SUM(H88:K88)-L88</f>
        <v>5.7</v>
      </c>
      <c r="O88" s="62"/>
      <c r="P88" s="62"/>
      <c r="Q88" s="62"/>
    </row>
    <row r="89" customFormat="false" ht="30.75" hidden="false" customHeight="true" outlineLevel="0" collapsed="false">
      <c r="A89" s="63"/>
      <c r="C89" s="64" t="n">
        <f aca="false">C86</f>
        <v>29.3</v>
      </c>
      <c r="D89" s="74" t="s">
        <v>215</v>
      </c>
      <c r="E89" s="75" t="s">
        <v>216</v>
      </c>
      <c r="F89" s="76" t="s">
        <v>147</v>
      </c>
      <c r="G89" s="68"/>
      <c r="H89" s="69" t="n">
        <v>0.3</v>
      </c>
      <c r="I89" s="70" t="n">
        <v>1</v>
      </c>
      <c r="J89" s="71" t="n">
        <v>2.9</v>
      </c>
      <c r="K89" s="71" t="n">
        <v>2.15</v>
      </c>
      <c r="L89" s="72"/>
      <c r="M89" s="73" t="n">
        <f aca="false">SUM(H89:K89)-L89</f>
        <v>6.35</v>
      </c>
      <c r="O89" s="62"/>
      <c r="P89" s="62"/>
      <c r="Q89" s="62"/>
    </row>
    <row r="90" customFormat="false" ht="30.75" hidden="false" customHeight="true" outlineLevel="0" collapsed="false">
      <c r="A90" s="63"/>
      <c r="C90" s="64" t="n">
        <f aca="false">C86</f>
        <v>29.3</v>
      </c>
      <c r="D90" s="77"/>
      <c r="E90" s="78"/>
      <c r="F90" s="79" t="s">
        <v>148</v>
      </c>
      <c r="G90" s="80"/>
      <c r="H90" s="81"/>
      <c r="I90" s="82"/>
      <c r="J90" s="83"/>
      <c r="K90" s="83"/>
      <c r="L90" s="84"/>
      <c r="M90" s="85"/>
      <c r="O90" s="62"/>
      <c r="P90" s="62"/>
      <c r="Q90" s="62"/>
    </row>
    <row r="91" customFormat="false" ht="39" hidden="false" customHeight="false" outlineLevel="0" collapsed="false">
      <c r="A91" s="50" t="n">
        <v>17</v>
      </c>
      <c r="B91" s="51" t="s">
        <v>29</v>
      </c>
      <c r="C91" s="52" t="n">
        <f aca="false">SUM(M91:M95)</f>
        <v>22.85</v>
      </c>
      <c r="D91" s="53" t="s">
        <v>217</v>
      </c>
      <c r="E91" s="54" t="s">
        <v>218</v>
      </c>
      <c r="F91" s="55" t="s">
        <v>144</v>
      </c>
      <c r="G91" s="56"/>
      <c r="H91" s="57" t="n">
        <v>0.4</v>
      </c>
      <c r="I91" s="58" t="n">
        <v>1.5</v>
      </c>
      <c r="J91" s="59" t="n">
        <v>2</v>
      </c>
      <c r="K91" s="59" t="n">
        <v>2.3</v>
      </c>
      <c r="L91" s="60"/>
      <c r="M91" s="61" t="n">
        <f aca="false">SUM(H91:K91)-L91</f>
        <v>6.2</v>
      </c>
      <c r="O91" s="62"/>
      <c r="P91" s="62"/>
      <c r="Q91" s="62"/>
    </row>
    <row r="92" customFormat="false" ht="30.75" hidden="false" customHeight="true" outlineLevel="0" collapsed="false">
      <c r="A92" s="63"/>
      <c r="C92" s="64" t="n">
        <f aca="false">C91</f>
        <v>22.85</v>
      </c>
      <c r="D92" s="65" t="s">
        <v>219</v>
      </c>
      <c r="E92" s="66" t="n">
        <v>143132</v>
      </c>
      <c r="F92" s="67" t="s">
        <v>145</v>
      </c>
      <c r="G92" s="68"/>
      <c r="H92" s="69" t="n">
        <v>0.3</v>
      </c>
      <c r="I92" s="70" t="n">
        <v>1.3</v>
      </c>
      <c r="J92" s="71" t="n">
        <v>2.7</v>
      </c>
      <c r="K92" s="71" t="n">
        <v>2.75</v>
      </c>
      <c r="L92" s="72" t="n">
        <v>0.4</v>
      </c>
      <c r="M92" s="73" t="n">
        <f aca="false">SUM(H92:K92)-L92</f>
        <v>6.65</v>
      </c>
      <c r="O92" s="62"/>
      <c r="P92" s="62"/>
      <c r="Q92" s="62"/>
    </row>
    <row r="93" customFormat="false" ht="30.75" hidden="false" customHeight="true" outlineLevel="0" collapsed="false">
      <c r="A93" s="63"/>
      <c r="C93" s="64" t="n">
        <f aca="false">C91</f>
        <v>22.85</v>
      </c>
      <c r="D93" s="65" t="s">
        <v>219</v>
      </c>
      <c r="E93" s="66" t="n">
        <v>143132</v>
      </c>
      <c r="F93" s="67" t="s">
        <v>146</v>
      </c>
      <c r="G93" s="68"/>
      <c r="H93" s="69" t="n">
        <v>0</v>
      </c>
      <c r="I93" s="70" t="n">
        <v>0.6</v>
      </c>
      <c r="J93" s="71" t="n">
        <v>2.2</v>
      </c>
      <c r="K93" s="71" t="n">
        <v>2.6</v>
      </c>
      <c r="L93" s="72" t="n">
        <v>0.5</v>
      </c>
      <c r="M93" s="73" t="n">
        <f aca="false">SUM(H93:K93)-L93</f>
        <v>4.9</v>
      </c>
      <c r="O93" s="62"/>
      <c r="P93" s="62"/>
      <c r="Q93" s="62"/>
    </row>
    <row r="94" customFormat="false" ht="30.75" hidden="false" customHeight="true" outlineLevel="0" collapsed="false">
      <c r="A94" s="63"/>
      <c r="C94" s="64" t="n">
        <f aca="false">C91</f>
        <v>22.85</v>
      </c>
      <c r="D94" s="74" t="s">
        <v>220</v>
      </c>
      <c r="E94" s="97" t="s">
        <v>221</v>
      </c>
      <c r="F94" s="76" t="s">
        <v>147</v>
      </c>
      <c r="G94" s="68"/>
      <c r="H94" s="69" t="n">
        <v>0.1</v>
      </c>
      <c r="I94" s="70" t="n">
        <v>0.5</v>
      </c>
      <c r="J94" s="71" t="n">
        <v>2.5</v>
      </c>
      <c r="K94" s="71" t="n">
        <v>2</v>
      </c>
      <c r="L94" s="72"/>
      <c r="M94" s="73" t="n">
        <f aca="false">SUM(H94:K94)-L94</f>
        <v>5.1</v>
      </c>
      <c r="O94" s="62"/>
      <c r="P94" s="62"/>
      <c r="Q94" s="62"/>
    </row>
    <row r="95" customFormat="false" ht="30.75" hidden="false" customHeight="true" outlineLevel="0" collapsed="false">
      <c r="A95" s="63"/>
      <c r="C95" s="64" t="n">
        <f aca="false">C91</f>
        <v>22.85</v>
      </c>
      <c r="D95" s="77"/>
      <c r="E95" s="78"/>
      <c r="F95" s="79" t="s">
        <v>148</v>
      </c>
      <c r="G95" s="80"/>
      <c r="H95" s="81"/>
      <c r="I95" s="82"/>
      <c r="J95" s="83"/>
      <c r="K95" s="83"/>
      <c r="L95" s="84"/>
      <c r="M95" s="85" t="n">
        <f aca="false">SUM(H95:K95)-L95</f>
        <v>0</v>
      </c>
      <c r="O95" s="62"/>
      <c r="P95" s="62"/>
      <c r="Q95" s="62"/>
    </row>
  </sheetData>
  <mergeCells count="3">
    <mergeCell ref="A1:M1"/>
    <mergeCell ref="A8:M8"/>
    <mergeCell ref="F9:G9"/>
  </mergeCells>
  <printOptions headings="false" gridLines="false" gridLinesSet="true" horizontalCentered="true" verticalCentered="false"/>
  <pageMargins left="0.39375" right="0.39375" top="0.390277777777778" bottom="0.85" header="0.511811023622047" footer="0.4597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DIRETTORE DI GIURIA&amp;CPAGINA &amp;P - &amp;F&amp;RIL SEGRETARIO DI GARA</oddFooter>
  </headerFooter>
  <rowBreaks count="2" manualBreakCount="2">
    <brk id="40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 </cp:lastModifiedBy>
  <cp:lastPrinted>2009-02-22T12:46:36Z</cp:lastPrinted>
  <dcterms:modified xsi:type="dcterms:W3CDTF">2009-02-22T12:50:58Z</dcterms:modified>
  <cp:revision>0</cp:revision>
  <dc:subject/>
  <dc:title/>
</cp:coreProperties>
</file>